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0" firstSheet="0" activeTab="0"/>
  </bookViews>
  <sheets>
    <sheet name="Game" sheetId="1" state="visible" r:id="rId2"/>
    <sheet name="Scores" sheetId="2" state="visible" r:id="rId3"/>
    <sheet name="Time-outs" sheetId="3" state="visible" r:id="rId4"/>
    <sheet name="Cards" sheetId="4" state="visible" r:id="rId5"/>
    <sheet name="Match Form Team A" sheetId="5" state="visible" r:id="rId6"/>
    <sheet name="Match Form Team B" sheetId="6" state="visible" r:id="rId7"/>
    <sheet name="Line up list" sheetId="7" state="visible" r:id="rId8"/>
    <sheet name="Score list" sheetId="8" state="visible" r:id="rId9"/>
  </sheets>
  <externalReferences>
    <externalReference r:id="rId10"/>
  </externalReferences>
  <definedNames>
    <definedName function="false" hidden="false" localSheetId="3" name="_xlnm.Print_Area" vbProcedure="false">Cards!$A$1:$G$30</definedName>
    <definedName function="false" hidden="false" localSheetId="0" name="_xlnm.Print_Area" vbProcedure="false">Game!$A$1:$H$54</definedName>
    <definedName function="false" hidden="false" localSheetId="6" name="_xlnm.Print_Area" vbProcedure="false">'Line up list'!$B$1:$H$58</definedName>
    <definedName function="false" hidden="false" localSheetId="4" name="_xlnm.Print_Area" vbProcedure="false">'Match Form Team A'!$A$1:$I$51</definedName>
    <definedName function="false" hidden="false" localSheetId="5" name="_xlnm.Print_Area" vbProcedure="false">'Match Form Team B'!$A$1:$I$51</definedName>
    <definedName function="false" hidden="false" localSheetId="1" name="_xlnm.Print_Area" vbProcedure="false">Scores!$B$1:$K$117</definedName>
    <definedName function="false" hidden="false" localSheetId="1" name="_xlnm.Print_Titles" vbProcedure="false">Scores!$A:$J,Scores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International Korfball Federation</t>
  </si>
  <si>
    <t xml:space="preserve">Game</t>
  </si>
  <si>
    <t xml:space="preserve">Referee</t>
  </si>
  <si>
    <t xml:space="preserve">Comp</t>
  </si>
  <si>
    <t xml:space="preserve">Ass. Referee</t>
  </si>
  <si>
    <t xml:space="preserve">Team A</t>
  </si>
  <si>
    <t xml:space="preserve">Place</t>
  </si>
  <si>
    <t xml:space="preserve">Team B</t>
  </si>
  <si>
    <t xml:space="preserve">Date / Time</t>
  </si>
  <si>
    <t xml:space="preserve">Match length</t>
  </si>
  <si>
    <t xml:space="preserve">Minutes</t>
  </si>
  <si>
    <t xml:space="preserve">Line-up</t>
  </si>
  <si>
    <t xml:space="preserve">Colour</t>
  </si>
  <si>
    <t xml:space="preserve">Number</t>
  </si>
  <si>
    <t xml:space="preserve">Name</t>
  </si>
  <si>
    <t xml:space="preserve">Sex</t>
  </si>
  <si>
    <t xml:space="preserve">Position</t>
  </si>
  <si>
    <t xml:space="preserve">Shirt</t>
  </si>
  <si>
    <t xml:space="preserve">A</t>
  </si>
  <si>
    <t xml:space="preserve">Short/skirt</t>
  </si>
  <si>
    <t xml:space="preserve">Captain</t>
  </si>
  <si>
    <t xml:space="preserve">Nr Capt</t>
  </si>
  <si>
    <t xml:space="preserve">Coach</t>
  </si>
  <si>
    <t xml:space="preserve">D</t>
  </si>
  <si>
    <t xml:space="preserve">Nr Coach</t>
  </si>
  <si>
    <t xml:space="preserve">Substitutions</t>
  </si>
  <si>
    <t xml:space="preserve">For</t>
  </si>
  <si>
    <t xml:space="preserve">Minute</t>
  </si>
  <si>
    <t xml:space="preserve">Reason</t>
  </si>
  <si>
    <t xml:space="preserve">Period</t>
  </si>
  <si>
    <t xml:space="preserve"> </t>
  </si>
  <si>
    <t xml:space="preserve">-</t>
  </si>
  <si>
    <t xml:space="preserve">Score</t>
  </si>
  <si>
    <t xml:space="preserve">Score Type</t>
  </si>
  <si>
    <t xml:space="preserve">Remark</t>
  </si>
  <si>
    <t xml:space="preserve">Player</t>
  </si>
  <si>
    <t xml:space="preserve">Player A</t>
  </si>
  <si>
    <t xml:space="preserve">Player B</t>
  </si>
  <si>
    <t xml:space="preserve">Score Code A</t>
  </si>
  <si>
    <t xml:space="preserve">Score Code B</t>
  </si>
  <si>
    <t xml:space="preserve">(number)</t>
  </si>
  <si>
    <t xml:space="preserve">(L-M-N-R-P-F)</t>
  </si>
  <si>
    <t xml:space="preserve">(1/2/E)</t>
  </si>
  <si>
    <t xml:space="preserve">GG</t>
  </si>
  <si>
    <t xml:space="preserve">&lt;-------  Mark " * "</t>
  </si>
  <si>
    <t xml:space="preserve">Player No. Missed</t>
  </si>
  <si>
    <t xml:space="preserve">P</t>
  </si>
  <si>
    <t xml:space="preserve">Time-out 1</t>
  </si>
  <si>
    <t xml:space="preserve">Time-out 2</t>
  </si>
  <si>
    <t xml:space="preserve">Maximum two time-outs per IKF game are allowed.</t>
  </si>
  <si>
    <t xml:space="preserve">Cards</t>
  </si>
  <si>
    <t xml:space="preserve">(yellow/red)</t>
  </si>
  <si>
    <t xml:space="preserve">   </t>
  </si>
  <si>
    <t xml:space="preserve">Match Form</t>
  </si>
  <si>
    <t xml:space="preserve">Date / time:</t>
  </si>
  <si>
    <t xml:space="preserve">Referee:</t>
  </si>
  <si>
    <t xml:space="preserve">Match:</t>
  </si>
  <si>
    <t xml:space="preserve">Ass. referee:</t>
  </si>
  <si>
    <t xml:space="preserve">Venue:</t>
  </si>
  <si>
    <t xml:space="preserve">Competition:</t>
  </si>
  <si>
    <t xml:space="preserve">Result after normal time</t>
  </si>
  <si>
    <t xml:space="preserve">in favour of</t>
  </si>
  <si>
    <t xml:space="preserve">Result after extra time</t>
  </si>
  <si>
    <t xml:space="preserve">Result penalty shoot-out</t>
  </si>
  <si>
    <t xml:space="preserve">Team</t>
  </si>
  <si>
    <t xml:space="preserve">Colours</t>
  </si>
  <si>
    <t xml:space="preserve">shirts</t>
  </si>
  <si>
    <t xml:space="preserve">shorts/skirts</t>
  </si>
  <si>
    <t xml:space="preserve">COMPOSITION OF THE TEAM</t>
  </si>
  <si>
    <t xml:space="preserve">Reserves</t>
  </si>
  <si>
    <t xml:space="preserve">Min</t>
  </si>
  <si>
    <t xml:space="preserve">To be completed by the captain of</t>
  </si>
  <si>
    <t xml:space="preserve">Remarks</t>
  </si>
  <si>
    <t xml:space="preserve">Signature</t>
  </si>
  <si>
    <t xml:space="preserve">To be completed by the referee</t>
  </si>
  <si>
    <t xml:space="preserve">Time/Date</t>
  </si>
  <si>
    <t xml:space="preserve">Linesmen</t>
  </si>
  <si>
    <t xml:space="preserve">Substitutes</t>
  </si>
  <si>
    <t xml:space="preserve">Long Distance</t>
  </si>
  <si>
    <t xml:space="preserve">Medium Distance</t>
  </si>
  <si>
    <t xml:space="preserve">Near</t>
  </si>
  <si>
    <t xml:space="preserve">Running-in</t>
  </si>
  <si>
    <t xml:space="preserve">Free Pass</t>
  </si>
  <si>
    <t xml:space="preserve">Penalty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\f##"/>
    <numFmt numFmtId="168" formatCode="0"/>
    <numFmt numFmtId="169" formatCode="[$-409]m/d/yyyy\ h:mm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2</xdr:col>
      <xdr:colOff>835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rcRect l="0" t="40840" r="0" b="0"/>
        <a:stretch/>
      </xdr:blipFill>
      <xdr:spPr>
        <a:xfrm>
          <a:off x="20160" y="28800"/>
          <a:ext cx="7365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19440</xdr:rowOff>
    </xdr:from>
    <xdr:to>
      <xdr:col>2</xdr:col>
      <xdr:colOff>312120</xdr:colOff>
      <xdr:row>2</xdr:row>
      <xdr:rowOff>10080</xdr:rowOff>
    </xdr:to>
    <xdr:pic>
      <xdr:nvPicPr>
        <xdr:cNvPr id="1" name="Picture 1" descr=""/>
        <xdr:cNvPicPr/>
      </xdr:nvPicPr>
      <xdr:blipFill>
        <a:blip r:embed="rId1"/>
        <a:srcRect l="0" t="40840" r="0" b="0"/>
        <a:stretch/>
      </xdr:blipFill>
      <xdr:spPr>
        <a:xfrm>
          <a:off x="50040" y="19440"/>
          <a:ext cx="8254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0</xdr:row>
      <xdr:rowOff>37800</xdr:rowOff>
    </xdr:from>
    <xdr:to>
      <xdr:col>5</xdr:col>
      <xdr:colOff>624960</xdr:colOff>
      <xdr:row>11</xdr:row>
      <xdr:rowOff>76680</xdr:rowOff>
    </xdr:to>
    <xdr:sp>
      <xdr:nvSpPr>
        <xdr:cNvPr id="2" name="Text 2"/>
        <xdr:cNvSpPr/>
      </xdr:nvSpPr>
      <xdr:spPr>
        <a:xfrm>
          <a:off x="865080" y="2728440"/>
          <a:ext cx="2455560" cy="200520"/>
        </a:xfrm>
        <a:prstGeom prst="rect">
          <a:avLst/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INPUT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1960</xdr:colOff>
      <xdr:row>10</xdr:row>
      <xdr:rowOff>37800</xdr:rowOff>
    </xdr:from>
    <xdr:to>
      <xdr:col>9</xdr:col>
      <xdr:colOff>1640880</xdr:colOff>
      <xdr:row>11</xdr:row>
      <xdr:rowOff>76680</xdr:rowOff>
    </xdr:to>
    <xdr:sp>
      <xdr:nvSpPr>
        <xdr:cNvPr id="3" name="Text 3"/>
        <xdr:cNvSpPr/>
      </xdr:nvSpPr>
      <xdr:spPr>
        <a:xfrm>
          <a:off x="5583240" y="2728440"/>
          <a:ext cx="1791720" cy="200520"/>
        </a:xfrm>
        <a:prstGeom prst="rect">
          <a:avLst/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INFORMATION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480</xdr:colOff>
      <xdr:row>14</xdr:row>
      <xdr:rowOff>152640</xdr:rowOff>
    </xdr:from>
    <xdr:to>
      <xdr:col>6</xdr:col>
      <xdr:colOff>332280</xdr:colOff>
      <xdr:row>60</xdr:row>
      <xdr:rowOff>86040</xdr:rowOff>
    </xdr:to>
    <xdr:sp>
      <xdr:nvSpPr>
        <xdr:cNvPr id="4" name="Text 4"/>
        <xdr:cNvSpPr/>
      </xdr:nvSpPr>
      <xdr:spPr>
        <a:xfrm>
          <a:off x="4467240" y="3505320"/>
          <a:ext cx="271800" cy="73821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L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g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---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M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u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---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---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u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g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i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---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l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---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8600</xdr:colOff>
      <xdr:row>10</xdr:row>
      <xdr:rowOff>28440</xdr:rowOff>
    </xdr:from>
    <xdr:to>
      <xdr:col>8</xdr:col>
      <xdr:colOff>720</xdr:colOff>
      <xdr:row>11</xdr:row>
      <xdr:rowOff>95400</xdr:rowOff>
    </xdr:to>
    <xdr:sp>
      <xdr:nvSpPr>
        <xdr:cNvPr id="5" name="Text 5"/>
        <xdr:cNvSpPr/>
      </xdr:nvSpPr>
      <xdr:spPr>
        <a:xfrm>
          <a:off x="4004280" y="2719080"/>
          <a:ext cx="1287720" cy="228600"/>
        </a:xfrm>
        <a:prstGeom prst="rect">
          <a:avLst/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SCORE TYP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0</xdr:row>
      <xdr:rowOff>9000</xdr:rowOff>
    </xdr:from>
    <xdr:to>
      <xdr:col>1</xdr:col>
      <xdr:colOff>419400</xdr:colOff>
      <xdr:row>1</xdr:row>
      <xdr:rowOff>477360</xdr:rowOff>
    </xdr:to>
    <xdr:pic>
      <xdr:nvPicPr>
        <xdr:cNvPr id="6" name="Picture 1" descr=""/>
        <xdr:cNvPicPr/>
      </xdr:nvPicPr>
      <xdr:blipFill>
        <a:blip r:embed="rId1"/>
        <a:srcRect l="0" t="40840" r="0" b="0"/>
        <a:stretch/>
      </xdr:blipFill>
      <xdr:spPr>
        <a:xfrm>
          <a:off x="229320" y="9000"/>
          <a:ext cx="828360" cy="80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000</xdr:rowOff>
    </xdr:from>
    <xdr:to>
      <xdr:col>1</xdr:col>
      <xdr:colOff>473040</xdr:colOff>
      <xdr:row>2</xdr:row>
      <xdr:rowOff>9720</xdr:rowOff>
    </xdr:to>
    <xdr:pic>
      <xdr:nvPicPr>
        <xdr:cNvPr id="7" name="Picture 1" descr=""/>
        <xdr:cNvPicPr/>
      </xdr:nvPicPr>
      <xdr:blipFill>
        <a:blip r:embed="rId1"/>
        <a:srcRect l="0" t="40840" r="0" b="0"/>
        <a:stretch/>
      </xdr:blipFill>
      <xdr:spPr>
        <a:xfrm>
          <a:off x="20160" y="9000"/>
          <a:ext cx="85500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8640</xdr:rowOff>
    </xdr:from>
    <xdr:to>
      <xdr:col>1</xdr:col>
      <xdr:colOff>664560</xdr:colOff>
      <xdr:row>1</xdr:row>
      <xdr:rowOff>85680</xdr:rowOff>
    </xdr:to>
    <xdr:pic>
      <xdr:nvPicPr>
        <xdr:cNvPr id="8" name="Picture 1" descr=""/>
        <xdr:cNvPicPr/>
      </xdr:nvPicPr>
      <xdr:blipFill>
        <a:blip r:embed="rId1"/>
        <a:srcRect l="0" t="40840" r="0" b="0"/>
        <a:stretch/>
      </xdr:blipFill>
      <xdr:spPr>
        <a:xfrm>
          <a:off x="220680" y="8640"/>
          <a:ext cx="644400" cy="62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9000</xdr:rowOff>
    </xdr:from>
    <xdr:to>
      <xdr:col>1</xdr:col>
      <xdr:colOff>664560</xdr:colOff>
      <xdr:row>1</xdr:row>
      <xdr:rowOff>56880</xdr:rowOff>
    </xdr:to>
    <xdr:pic>
      <xdr:nvPicPr>
        <xdr:cNvPr id="9" name="Picture 1" descr=""/>
        <xdr:cNvPicPr/>
      </xdr:nvPicPr>
      <xdr:blipFill>
        <a:blip r:embed="rId1"/>
        <a:srcRect l="0" t="40840" r="0" b="0"/>
        <a:stretch/>
      </xdr:blipFill>
      <xdr:spPr>
        <a:xfrm>
          <a:off x="220680" y="9000"/>
          <a:ext cx="644400" cy="62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9000</xdr:rowOff>
    </xdr:from>
    <xdr:to>
      <xdr:col>2</xdr:col>
      <xdr:colOff>2160</xdr:colOff>
      <xdr:row>1</xdr:row>
      <xdr:rowOff>437760</xdr:rowOff>
    </xdr:to>
    <xdr:pic>
      <xdr:nvPicPr>
        <xdr:cNvPr id="10" name="Picture 1" descr=""/>
        <xdr:cNvPicPr/>
      </xdr:nvPicPr>
      <xdr:blipFill>
        <a:blip r:embed="rId1"/>
        <a:srcRect l="0" t="40840" r="0" b="0"/>
        <a:stretch/>
      </xdr:blipFill>
      <xdr:spPr>
        <a:xfrm>
          <a:off x="79920" y="9000"/>
          <a:ext cx="776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1</xdr:col>
      <xdr:colOff>785880</xdr:colOff>
      <xdr:row>1</xdr:row>
      <xdr:rowOff>437760</xdr:rowOff>
    </xdr:to>
    <xdr:pic>
      <xdr:nvPicPr>
        <xdr:cNvPr id="11" name="Picture 1" descr=""/>
        <xdr:cNvPicPr/>
      </xdr:nvPicPr>
      <xdr:blipFill>
        <a:blip r:embed="rId1"/>
        <a:srcRect l="0" t="40840" r="0" b="0"/>
        <a:stretch/>
      </xdr:blipFill>
      <xdr:spPr>
        <a:xfrm>
          <a:off x="311400" y="19440"/>
          <a:ext cx="77616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UNT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Blad2"/>
      <sheetName val="Blad3"/>
    </sheetNames>
    <sheetDataSet>
      <sheetData sheetId="0">
        <row r="8">
          <cell r="C8" t="str">
            <v>AOKC 2006</v>
          </cell>
        </row>
        <row r="9">
          <cell r="C9" t="str">
            <v>Hong Kong</v>
          </cell>
        </row>
        <row r="12">
          <cell r="B12" t="str">
            <v>Name</v>
          </cell>
          <cell r="C12" t="str">
            <v>Sex</v>
          </cell>
          <cell r="D12" t="str">
            <v>Number</v>
          </cell>
        </row>
        <row r="14">
          <cell r="B14" t="str">
            <v>Phil SIBBONS</v>
          </cell>
        </row>
        <row r="14">
          <cell r="D14" t="str">
            <v>A00</v>
          </cell>
        </row>
        <row r="15">
          <cell r="B15" t="str">
            <v>Jessica May</v>
          </cell>
          <cell r="C15" t="str">
            <v>F</v>
          </cell>
          <cell r="D15" t="str">
            <v>A01</v>
          </cell>
        </row>
        <row r="16">
          <cell r="B16" t="str">
            <v>Kelly Bailey</v>
          </cell>
          <cell r="C16" t="str">
            <v>F</v>
          </cell>
          <cell r="D16" t="str">
            <v>A02</v>
          </cell>
        </row>
        <row r="17">
          <cell r="B17" t="str">
            <v>Sarah Hanley-Woodbridge</v>
          </cell>
          <cell r="C17" t="str">
            <v>F</v>
          </cell>
          <cell r="D17" t="str">
            <v>A03</v>
          </cell>
        </row>
        <row r="18">
          <cell r="B18" t="str">
            <v>Megan O'Keefe</v>
          </cell>
          <cell r="C18" t="str">
            <v>F</v>
          </cell>
          <cell r="D18" t="str">
            <v>A04</v>
          </cell>
        </row>
        <row r="19">
          <cell r="B19" t="str">
            <v>Theresa Rogers</v>
          </cell>
          <cell r="C19" t="str">
            <v>F</v>
          </cell>
          <cell r="D19" t="str">
            <v>A05</v>
          </cell>
        </row>
        <row r="20">
          <cell r="B20" t="str">
            <v>Katharine Kleemann</v>
          </cell>
          <cell r="C20" t="str">
            <v>F</v>
          </cell>
          <cell r="D20" t="str">
            <v>A06</v>
          </cell>
        </row>
        <row r="21">
          <cell r="B21" t="str">
            <v>David Scroggs</v>
          </cell>
          <cell r="C21" t="str">
            <v>M</v>
          </cell>
          <cell r="D21" t="str">
            <v>A07</v>
          </cell>
        </row>
        <row r="22">
          <cell r="B22" t="str">
            <v>Craig Miller</v>
          </cell>
          <cell r="C22" t="str">
            <v>M</v>
          </cell>
          <cell r="D22" t="str">
            <v>A08</v>
          </cell>
        </row>
        <row r="23">
          <cell r="B23" t="str">
            <v>Ben Harris</v>
          </cell>
          <cell r="C23" t="str">
            <v>M</v>
          </cell>
          <cell r="D23" t="str">
            <v>A09</v>
          </cell>
        </row>
        <row r="24">
          <cell r="B24" t="str">
            <v>Jeremy Harris</v>
          </cell>
          <cell r="C24" t="str">
            <v>M</v>
          </cell>
          <cell r="D24" t="str">
            <v>A10</v>
          </cell>
        </row>
        <row r="25">
          <cell r="B25" t="str">
            <v>Mark Hamilton</v>
          </cell>
          <cell r="C25" t="str">
            <v>M</v>
          </cell>
          <cell r="D25" t="str">
            <v>A11</v>
          </cell>
        </row>
        <row r="26">
          <cell r="B26" t="str">
            <v>Dennis Giles</v>
          </cell>
          <cell r="C26" t="str">
            <v>M</v>
          </cell>
          <cell r="D26" t="str">
            <v>A12</v>
          </cell>
        </row>
        <row r="27">
          <cell r="D27" t="str">
            <v>A13</v>
          </cell>
        </row>
        <row r="28">
          <cell r="D28" t="str">
            <v>A14</v>
          </cell>
        </row>
        <row r="29">
          <cell r="D29" t="str">
            <v>A15</v>
          </cell>
        </row>
        <row r="30">
          <cell r="D30" t="str">
            <v>A16</v>
          </cell>
        </row>
        <row r="31">
          <cell r="D31" t="str">
            <v>A17</v>
          </cell>
        </row>
        <row r="32">
          <cell r="D32" t="str">
            <v>A18</v>
          </cell>
        </row>
        <row r="33">
          <cell r="D33" t="str">
            <v>A19</v>
          </cell>
        </row>
        <row r="34">
          <cell r="D34" t="str">
            <v>A20</v>
          </cell>
        </row>
        <row r="35">
          <cell r="D35" t="str">
            <v>A21</v>
          </cell>
        </row>
        <row r="36">
          <cell r="D36" t="str">
            <v>A22</v>
          </cell>
        </row>
        <row r="37">
          <cell r="D37" t="str">
            <v>A23</v>
          </cell>
        </row>
        <row r="38">
          <cell r="D38" t="str">
            <v>A24</v>
          </cell>
        </row>
        <row r="39">
          <cell r="D39" t="str">
            <v>A25</v>
          </cell>
        </row>
        <row r="40">
          <cell r="D40" t="str">
            <v>A26</v>
          </cell>
        </row>
        <row r="41">
          <cell r="D41" t="str">
            <v>A27</v>
          </cell>
        </row>
        <row r="42">
          <cell r="D42" t="str">
            <v>A28</v>
          </cell>
        </row>
        <row r="43">
          <cell r="D43" t="str">
            <v>A29</v>
          </cell>
        </row>
        <row r="44">
          <cell r="D44" t="str">
            <v>A30</v>
          </cell>
        </row>
        <row r="45">
          <cell r="D45" t="str">
            <v>A31</v>
          </cell>
        </row>
        <row r="46">
          <cell r="D46" t="str">
            <v>A32</v>
          </cell>
        </row>
        <row r="47">
          <cell r="D47" t="str">
            <v>A33</v>
          </cell>
        </row>
        <row r="48">
          <cell r="D48" t="str">
            <v>A34</v>
          </cell>
        </row>
        <row r="49">
          <cell r="D49" t="str">
            <v>A35</v>
          </cell>
        </row>
        <row r="50">
          <cell r="D50" t="str">
            <v>A36</v>
          </cell>
        </row>
        <row r="51">
          <cell r="D51" t="str">
            <v>A37</v>
          </cell>
        </row>
        <row r="52">
          <cell r="D52" t="str">
            <v>A38</v>
          </cell>
        </row>
        <row r="53">
          <cell r="D53" t="str">
            <v>A39</v>
          </cell>
        </row>
        <row r="54">
          <cell r="D54" t="str">
            <v>A40</v>
          </cell>
        </row>
        <row r="55">
          <cell r="D55" t="str">
            <v>A41</v>
          </cell>
        </row>
        <row r="56">
          <cell r="D56" t="str">
            <v>A42</v>
          </cell>
        </row>
        <row r="57">
          <cell r="D57" t="str">
            <v>A43</v>
          </cell>
        </row>
        <row r="58">
          <cell r="D58" t="str">
            <v>A44</v>
          </cell>
        </row>
        <row r="59">
          <cell r="D59" t="str">
            <v>A45</v>
          </cell>
        </row>
        <row r="60">
          <cell r="D60" t="str">
            <v>A46</v>
          </cell>
        </row>
        <row r="61">
          <cell r="D61" t="str">
            <v>A47</v>
          </cell>
        </row>
        <row r="62">
          <cell r="D62" t="str">
            <v>A48</v>
          </cell>
        </row>
        <row r="63">
          <cell r="D63" t="str">
            <v>A49</v>
          </cell>
        </row>
        <row r="64">
          <cell r="D64" t="str">
            <v>A50</v>
          </cell>
        </row>
        <row r="65">
          <cell r="D65" t="str">
            <v>A99</v>
          </cell>
        </row>
        <row r="66">
          <cell r="B66" t="str">
            <v>Zhang Jumin</v>
          </cell>
        </row>
        <row r="66">
          <cell r="D66" t="str">
            <v>C00</v>
          </cell>
        </row>
        <row r="67">
          <cell r="D67" t="str">
            <v>C01</v>
          </cell>
        </row>
        <row r="68">
          <cell r="D68" t="str">
            <v>C02</v>
          </cell>
        </row>
        <row r="69">
          <cell r="B69" t="str">
            <v>Li Jia</v>
          </cell>
          <cell r="C69" t="str">
            <v>M</v>
          </cell>
          <cell r="D69" t="str">
            <v>C03</v>
          </cell>
        </row>
        <row r="70">
          <cell r="D70" t="str">
            <v>C04</v>
          </cell>
        </row>
        <row r="71">
          <cell r="B71" t="str">
            <v>Duan Xiaoshen</v>
          </cell>
          <cell r="C71" t="str">
            <v>M</v>
          </cell>
          <cell r="D71" t="str">
            <v>C05</v>
          </cell>
        </row>
        <row r="72">
          <cell r="B72" t="str">
            <v>Yang Dongli</v>
          </cell>
          <cell r="C72" t="str">
            <v>M</v>
          </cell>
          <cell r="D72" t="str">
            <v>C06</v>
          </cell>
        </row>
        <row r="73">
          <cell r="B73" t="str">
            <v>Du Dongdong</v>
          </cell>
          <cell r="C73" t="str">
            <v>M</v>
          </cell>
          <cell r="D73" t="str">
            <v>C07</v>
          </cell>
        </row>
        <row r="74">
          <cell r="B74" t="str">
            <v>Han Ding</v>
          </cell>
          <cell r="C74" t="str">
            <v>M</v>
          </cell>
          <cell r="D74" t="str">
            <v>C08</v>
          </cell>
        </row>
        <row r="75">
          <cell r="B75" t="str">
            <v>Zheng Nan</v>
          </cell>
          <cell r="C75" t="str">
            <v>M</v>
          </cell>
          <cell r="D75" t="str">
            <v>C09</v>
          </cell>
        </row>
        <row r="76">
          <cell r="B76" t="str">
            <v> Hu Jinjian</v>
          </cell>
          <cell r="C76" t="str">
            <v>F</v>
          </cell>
          <cell r="D76" t="str">
            <v>C10</v>
          </cell>
        </row>
        <row r="77">
          <cell r="B77" t="str">
            <v>Yan Bin</v>
          </cell>
          <cell r="C77" t="str">
            <v>F</v>
          </cell>
          <cell r="D77" t="str">
            <v>C11</v>
          </cell>
        </row>
        <row r="78">
          <cell r="B78" t="str">
            <v>Zhang Xuejiao</v>
          </cell>
          <cell r="C78" t="str">
            <v>F</v>
          </cell>
          <cell r="D78" t="str">
            <v>C12</v>
          </cell>
        </row>
        <row r="79">
          <cell r="B79" t="str">
            <v>Ke Qiao</v>
          </cell>
          <cell r="C79" t="str">
            <v>F</v>
          </cell>
          <cell r="D79" t="str">
            <v>C13</v>
          </cell>
        </row>
        <row r="80">
          <cell r="D80" t="str">
            <v>C14</v>
          </cell>
        </row>
        <row r="81">
          <cell r="B81" t="str">
            <v>Hu Yu</v>
          </cell>
          <cell r="C81" t="str">
            <v>F</v>
          </cell>
          <cell r="D81" t="str">
            <v>C15</v>
          </cell>
        </row>
        <row r="82">
          <cell r="B82" t="str">
            <v>Lv Jinling</v>
          </cell>
          <cell r="C82" t="str">
            <v>F</v>
          </cell>
          <cell r="D82" t="str">
            <v>C16</v>
          </cell>
        </row>
        <row r="83">
          <cell r="D83" t="str">
            <v>C17</v>
          </cell>
        </row>
        <row r="84">
          <cell r="D84" t="str">
            <v>C18</v>
          </cell>
        </row>
        <row r="85">
          <cell r="D85" t="str">
            <v>C19</v>
          </cell>
        </row>
        <row r="86">
          <cell r="D86" t="str">
            <v>C20</v>
          </cell>
        </row>
        <row r="87">
          <cell r="D87" t="str">
            <v>C21</v>
          </cell>
        </row>
        <row r="88">
          <cell r="D88" t="str">
            <v>C22</v>
          </cell>
        </row>
        <row r="89">
          <cell r="D89" t="str">
            <v>C23</v>
          </cell>
        </row>
        <row r="90">
          <cell r="D90" t="str">
            <v>C24</v>
          </cell>
        </row>
        <row r="91">
          <cell r="D91" t="str">
            <v>C25</v>
          </cell>
        </row>
        <row r="92">
          <cell r="D92" t="str">
            <v>C26</v>
          </cell>
        </row>
        <row r="93">
          <cell r="D93" t="str">
            <v>C27</v>
          </cell>
        </row>
        <row r="94">
          <cell r="D94" t="str">
            <v>C28</v>
          </cell>
        </row>
        <row r="95">
          <cell r="D95" t="str">
            <v>C29</v>
          </cell>
        </row>
        <row r="96">
          <cell r="D96" t="str">
            <v>C30</v>
          </cell>
        </row>
        <row r="97">
          <cell r="D97" t="str">
            <v>C31</v>
          </cell>
        </row>
        <row r="98">
          <cell r="D98" t="str">
            <v>C32</v>
          </cell>
        </row>
        <row r="99">
          <cell r="D99" t="str">
            <v>C33</v>
          </cell>
        </row>
        <row r="100">
          <cell r="D100" t="str">
            <v>C34</v>
          </cell>
        </row>
        <row r="101">
          <cell r="D101" t="str">
            <v>C35</v>
          </cell>
        </row>
        <row r="102">
          <cell r="D102" t="str">
            <v>C36</v>
          </cell>
        </row>
        <row r="103">
          <cell r="D103" t="str">
            <v>C37</v>
          </cell>
        </row>
        <row r="104">
          <cell r="D104" t="str">
            <v>C38</v>
          </cell>
        </row>
        <row r="105">
          <cell r="D105" t="str">
            <v>C39</v>
          </cell>
        </row>
        <row r="106">
          <cell r="D106" t="str">
            <v>C40</v>
          </cell>
        </row>
        <row r="107">
          <cell r="D107" t="str">
            <v>C41</v>
          </cell>
        </row>
        <row r="108">
          <cell r="D108" t="str">
            <v>C42</v>
          </cell>
        </row>
        <row r="109">
          <cell r="D109" t="str">
            <v>C43</v>
          </cell>
        </row>
        <row r="110">
          <cell r="D110" t="str">
            <v>C44</v>
          </cell>
        </row>
        <row r="111">
          <cell r="D111" t="str">
            <v>C45</v>
          </cell>
        </row>
        <row r="112">
          <cell r="D112" t="str">
            <v>C46</v>
          </cell>
        </row>
        <row r="113">
          <cell r="D113" t="str">
            <v>C47</v>
          </cell>
        </row>
        <row r="114">
          <cell r="D114" t="str">
            <v>C48</v>
          </cell>
        </row>
        <row r="115">
          <cell r="D115" t="str">
            <v>C49</v>
          </cell>
        </row>
        <row r="116">
          <cell r="D116" t="str">
            <v>C50</v>
          </cell>
        </row>
        <row r="117">
          <cell r="D117" t="str">
            <v>C99</v>
          </cell>
        </row>
        <row r="118">
          <cell r="B118" t="str">
            <v>CHENG Warman</v>
          </cell>
        </row>
        <row r="118">
          <cell r="D118" t="str">
            <v>H00</v>
          </cell>
        </row>
        <row r="119">
          <cell r="B119" t="str">
            <v>YEUNG Kwok Wing</v>
          </cell>
          <cell r="C119" t="str">
            <v>M</v>
          </cell>
          <cell r="D119" t="str">
            <v>H01</v>
          </cell>
        </row>
        <row r="120">
          <cell r="B120" t="str">
            <v>WONG Shuk Ching</v>
          </cell>
          <cell r="C120" t="str">
            <v>F</v>
          </cell>
          <cell r="D120" t="str">
            <v>H02</v>
          </cell>
        </row>
        <row r="121">
          <cell r="B121" t="str">
            <v>LO King Chu</v>
          </cell>
          <cell r="C121" t="str">
            <v>M</v>
          </cell>
          <cell r="D121" t="str">
            <v>H03</v>
          </cell>
        </row>
        <row r="122">
          <cell r="B122" t="str">
            <v>LAM Wing Sin</v>
          </cell>
          <cell r="C122" t="str">
            <v>F</v>
          </cell>
          <cell r="D122" t="str">
            <v>H04</v>
          </cell>
        </row>
        <row r="123">
          <cell r="B123" t="str">
            <v>MAK Ka Ho</v>
          </cell>
          <cell r="C123" t="str">
            <v>M</v>
          </cell>
          <cell r="D123" t="str">
            <v>H05</v>
          </cell>
        </row>
        <row r="124">
          <cell r="B124" t="str">
            <v>LAM Yee Ting</v>
          </cell>
          <cell r="C124" t="str">
            <v>F</v>
          </cell>
          <cell r="D124" t="str">
            <v>H06</v>
          </cell>
        </row>
        <row r="125">
          <cell r="B125" t="str">
            <v>HAM Kwok Keun</v>
          </cell>
          <cell r="C125" t="str">
            <v>M</v>
          </cell>
          <cell r="D125" t="str">
            <v>H07</v>
          </cell>
        </row>
        <row r="126">
          <cell r="B126" t="str">
            <v>SZE Pui Sze</v>
          </cell>
          <cell r="C126" t="str">
            <v>F</v>
          </cell>
          <cell r="D126" t="str">
            <v>H08</v>
          </cell>
        </row>
        <row r="127">
          <cell r="B127" t="str">
            <v>LAU Tung Kong</v>
          </cell>
          <cell r="C127" t="str">
            <v>M</v>
          </cell>
          <cell r="D127" t="str">
            <v>H09</v>
          </cell>
        </row>
        <row r="128">
          <cell r="D128" t="str">
            <v>H10</v>
          </cell>
        </row>
        <row r="129">
          <cell r="D129" t="str">
            <v>H11</v>
          </cell>
        </row>
        <row r="130">
          <cell r="B130" t="str">
            <v>SUM Hiu Tung</v>
          </cell>
          <cell r="C130" t="str">
            <v>F</v>
          </cell>
          <cell r="D130" t="str">
            <v>H12</v>
          </cell>
        </row>
        <row r="131">
          <cell r="D131" t="str">
            <v>H13</v>
          </cell>
        </row>
        <row r="132">
          <cell r="B132" t="str">
            <v>YIM Hoi Kei</v>
          </cell>
          <cell r="C132" t="str">
            <v>F</v>
          </cell>
          <cell r="D132" t="str">
            <v>H14</v>
          </cell>
        </row>
        <row r="133">
          <cell r="B133" t="str">
            <v>KAM Chun Wai</v>
          </cell>
          <cell r="C133" t="str">
            <v>M</v>
          </cell>
          <cell r="D133" t="str">
            <v>H15</v>
          </cell>
        </row>
        <row r="134">
          <cell r="B134" t="str">
            <v>CHAN Tsz Shan</v>
          </cell>
          <cell r="C134" t="str">
            <v>F</v>
          </cell>
          <cell r="D134" t="str">
            <v>H16</v>
          </cell>
        </row>
        <row r="135">
          <cell r="B135" t="str">
            <v>WONG Yeuk Hin</v>
          </cell>
          <cell r="C135" t="str">
            <v>M</v>
          </cell>
          <cell r="D135" t="str">
            <v>H17</v>
          </cell>
        </row>
        <row r="136">
          <cell r="D136" t="str">
            <v>H18</v>
          </cell>
        </row>
        <row r="137">
          <cell r="B137" t="str">
            <v>TANG Ying Yeung</v>
          </cell>
          <cell r="C137" t="str">
            <v>M</v>
          </cell>
          <cell r="D137" t="str">
            <v>H19</v>
          </cell>
        </row>
        <row r="138">
          <cell r="B138" t="str">
            <v>TSE Ying Kwan</v>
          </cell>
          <cell r="C138" t="str">
            <v>F</v>
          </cell>
          <cell r="D138" t="str">
            <v>H20</v>
          </cell>
        </row>
        <row r="139">
          <cell r="D139" t="str">
            <v>H21</v>
          </cell>
        </row>
        <row r="140">
          <cell r="D140" t="str">
            <v>H22</v>
          </cell>
        </row>
        <row r="141">
          <cell r="D141" t="str">
            <v>H23</v>
          </cell>
        </row>
        <row r="142">
          <cell r="D142" t="str">
            <v>H24</v>
          </cell>
        </row>
        <row r="143">
          <cell r="D143" t="str">
            <v>H25</v>
          </cell>
        </row>
        <row r="144">
          <cell r="D144" t="str">
            <v>H26</v>
          </cell>
        </row>
        <row r="145">
          <cell r="D145" t="str">
            <v>H27</v>
          </cell>
        </row>
        <row r="146">
          <cell r="D146" t="str">
            <v>H28</v>
          </cell>
        </row>
        <row r="147">
          <cell r="D147" t="str">
            <v>H29</v>
          </cell>
        </row>
        <row r="148">
          <cell r="D148" t="str">
            <v>H30</v>
          </cell>
        </row>
        <row r="149">
          <cell r="D149" t="str">
            <v>H31</v>
          </cell>
        </row>
        <row r="150">
          <cell r="D150" t="str">
            <v>H32</v>
          </cell>
        </row>
        <row r="151">
          <cell r="D151" t="str">
            <v>H33</v>
          </cell>
        </row>
        <row r="152">
          <cell r="D152" t="str">
            <v>H34</v>
          </cell>
        </row>
        <row r="153">
          <cell r="D153" t="str">
            <v>H35</v>
          </cell>
        </row>
        <row r="154">
          <cell r="D154" t="str">
            <v>H36</v>
          </cell>
        </row>
        <row r="155">
          <cell r="D155" t="str">
            <v>H37</v>
          </cell>
        </row>
        <row r="156">
          <cell r="D156" t="str">
            <v>H38</v>
          </cell>
        </row>
        <row r="157">
          <cell r="D157" t="str">
            <v>H39</v>
          </cell>
        </row>
        <row r="158">
          <cell r="D158" t="str">
            <v>H40</v>
          </cell>
        </row>
        <row r="159">
          <cell r="D159" t="str">
            <v>H41</v>
          </cell>
        </row>
        <row r="160">
          <cell r="D160" t="str">
            <v>H42</v>
          </cell>
        </row>
        <row r="161">
          <cell r="D161" t="str">
            <v>H43</v>
          </cell>
        </row>
        <row r="162">
          <cell r="D162" t="str">
            <v>H44</v>
          </cell>
        </row>
        <row r="163">
          <cell r="D163" t="str">
            <v>H45</v>
          </cell>
        </row>
        <row r="164">
          <cell r="D164" t="str">
            <v>H46</v>
          </cell>
        </row>
        <row r="165">
          <cell r="D165" t="str">
            <v>H47</v>
          </cell>
        </row>
        <row r="166">
          <cell r="D166" t="str">
            <v>H48</v>
          </cell>
        </row>
        <row r="167">
          <cell r="D167" t="str">
            <v>H49</v>
          </cell>
        </row>
        <row r="168">
          <cell r="D168" t="str">
            <v>H50</v>
          </cell>
        </row>
        <row r="169">
          <cell r="D169" t="str">
            <v>H99</v>
          </cell>
        </row>
        <row r="170">
          <cell r="B170" t="str">
            <v>MUKESH KHANDELWAL</v>
          </cell>
        </row>
        <row r="170">
          <cell r="D170" t="str">
            <v>I00</v>
          </cell>
        </row>
        <row r="171">
          <cell r="D171" t="str">
            <v>I01</v>
          </cell>
        </row>
        <row r="172">
          <cell r="B172" t="str">
            <v>SHALINI</v>
          </cell>
          <cell r="C172" t="str">
            <v>F</v>
          </cell>
          <cell r="D172" t="str">
            <v>I02</v>
          </cell>
        </row>
        <row r="173">
          <cell r="B173" t="str">
            <v>PRAVEEN DHAYAL</v>
          </cell>
          <cell r="C173" t="str">
            <v>M</v>
          </cell>
          <cell r="D173" t="str">
            <v>I03</v>
          </cell>
        </row>
        <row r="174">
          <cell r="B174" t="str">
            <v>SEEMA</v>
          </cell>
          <cell r="C174" t="str">
            <v>F</v>
          </cell>
          <cell r="D174" t="str">
            <v>I04</v>
          </cell>
        </row>
        <row r="175">
          <cell r="B175" t="str">
            <v>JAGDISH</v>
          </cell>
          <cell r="C175" t="str">
            <v>F</v>
          </cell>
          <cell r="D175" t="str">
            <v>I05</v>
          </cell>
        </row>
        <row r="176">
          <cell r="B176" t="str">
            <v>SUMANDEEP</v>
          </cell>
          <cell r="C176" t="str">
            <v>F</v>
          </cell>
          <cell r="D176" t="str">
            <v>I06</v>
          </cell>
        </row>
        <row r="177">
          <cell r="B177" t="str">
            <v>PARDEEP DAHIYA</v>
          </cell>
          <cell r="C177" t="str">
            <v>M</v>
          </cell>
          <cell r="D177" t="str">
            <v>I07</v>
          </cell>
        </row>
        <row r="178">
          <cell r="D178" t="str">
            <v>I08</v>
          </cell>
        </row>
        <row r="179">
          <cell r="B179" t="str">
            <v>RAJESH SAINI </v>
          </cell>
          <cell r="C179" t="str">
            <v>M</v>
          </cell>
          <cell r="D179" t="str">
            <v>I09</v>
          </cell>
        </row>
        <row r="180">
          <cell r="B180" t="str">
            <v>SUSHANT AGARWAL</v>
          </cell>
          <cell r="C180" t="str">
            <v>M</v>
          </cell>
          <cell r="D180" t="str">
            <v>I10</v>
          </cell>
        </row>
        <row r="181">
          <cell r="B181" t="str">
            <v>RINA</v>
          </cell>
          <cell r="C181" t="str">
            <v>F</v>
          </cell>
          <cell r="D181" t="str">
            <v>I11</v>
          </cell>
        </row>
        <row r="182">
          <cell r="B182" t="str">
            <v>PRAVEEN SHARMA</v>
          </cell>
          <cell r="C182" t="str">
            <v>M</v>
          </cell>
          <cell r="D182" t="str">
            <v>I12</v>
          </cell>
        </row>
        <row r="183">
          <cell r="B183" t="str">
            <v>MANJEET SINGH</v>
          </cell>
          <cell r="C183" t="str">
            <v>M</v>
          </cell>
          <cell r="D183" t="str">
            <v>I13</v>
          </cell>
        </row>
        <row r="184">
          <cell r="D184" t="str">
            <v>I14</v>
          </cell>
        </row>
        <row r="185">
          <cell r="D185" t="str">
            <v>I15</v>
          </cell>
        </row>
        <row r="186">
          <cell r="B186" t="str">
            <v>SOMLATA</v>
          </cell>
          <cell r="C186" t="str">
            <v>F</v>
          </cell>
          <cell r="D186" t="str">
            <v>I16</v>
          </cell>
        </row>
        <row r="187">
          <cell r="B187" t="str">
            <v>ANIL KUMAR </v>
          </cell>
          <cell r="C187" t="str">
            <v>M</v>
          </cell>
          <cell r="D187" t="str">
            <v>I17</v>
          </cell>
        </row>
        <row r="188">
          <cell r="D188" t="str">
            <v>I18</v>
          </cell>
        </row>
        <row r="189">
          <cell r="D189" t="str">
            <v>I19</v>
          </cell>
        </row>
        <row r="190">
          <cell r="D190" t="str">
            <v>I20</v>
          </cell>
        </row>
        <row r="191">
          <cell r="D191" t="str">
            <v>I21</v>
          </cell>
        </row>
        <row r="192">
          <cell r="D192" t="str">
            <v>I22</v>
          </cell>
        </row>
        <row r="193">
          <cell r="D193" t="str">
            <v>I23</v>
          </cell>
        </row>
        <row r="194">
          <cell r="D194" t="str">
            <v>I24</v>
          </cell>
        </row>
        <row r="195">
          <cell r="D195" t="str">
            <v>I25</v>
          </cell>
        </row>
        <row r="196">
          <cell r="D196" t="str">
            <v>I26</v>
          </cell>
        </row>
        <row r="197">
          <cell r="D197" t="str">
            <v>I27</v>
          </cell>
        </row>
        <row r="198">
          <cell r="D198" t="str">
            <v>I28</v>
          </cell>
        </row>
        <row r="199">
          <cell r="D199" t="str">
            <v>I29</v>
          </cell>
        </row>
        <row r="200">
          <cell r="D200" t="str">
            <v>I30</v>
          </cell>
        </row>
        <row r="201">
          <cell r="D201" t="str">
            <v>I31</v>
          </cell>
        </row>
        <row r="202">
          <cell r="D202" t="str">
            <v>I32</v>
          </cell>
        </row>
        <row r="203">
          <cell r="D203" t="str">
            <v>I33</v>
          </cell>
        </row>
        <row r="204">
          <cell r="D204" t="str">
            <v>I34</v>
          </cell>
        </row>
        <row r="205">
          <cell r="D205" t="str">
            <v>I35</v>
          </cell>
        </row>
        <row r="206">
          <cell r="D206" t="str">
            <v>I36</v>
          </cell>
        </row>
        <row r="207">
          <cell r="D207" t="str">
            <v>I37</v>
          </cell>
        </row>
        <row r="208">
          <cell r="D208" t="str">
            <v>I38</v>
          </cell>
        </row>
        <row r="209">
          <cell r="D209" t="str">
            <v>I39</v>
          </cell>
        </row>
        <row r="210">
          <cell r="D210" t="str">
            <v>I40</v>
          </cell>
        </row>
        <row r="211">
          <cell r="D211" t="str">
            <v>I41</v>
          </cell>
        </row>
        <row r="212">
          <cell r="D212" t="str">
            <v>I42</v>
          </cell>
        </row>
        <row r="213">
          <cell r="D213" t="str">
            <v>I43</v>
          </cell>
        </row>
        <row r="214">
          <cell r="D214" t="str">
            <v>I44</v>
          </cell>
        </row>
        <row r="215">
          <cell r="D215" t="str">
            <v>I45</v>
          </cell>
        </row>
        <row r="216">
          <cell r="D216" t="str">
            <v>I46</v>
          </cell>
        </row>
        <row r="217">
          <cell r="D217" t="str">
            <v>I47</v>
          </cell>
        </row>
        <row r="218">
          <cell r="D218" t="str">
            <v>I48</v>
          </cell>
        </row>
        <row r="219">
          <cell r="D219" t="str">
            <v>I49</v>
          </cell>
        </row>
        <row r="220">
          <cell r="D220" t="str">
            <v>I50</v>
          </cell>
        </row>
        <row r="221">
          <cell r="D221" t="str">
            <v>I99</v>
          </cell>
        </row>
        <row r="222">
          <cell r="B222" t="str">
            <v>HUI Heung Chin</v>
          </cell>
        </row>
        <row r="222">
          <cell r="D222" t="str">
            <v>M00</v>
          </cell>
        </row>
        <row r="223">
          <cell r="D223" t="str">
            <v>M01</v>
          </cell>
        </row>
        <row r="224">
          <cell r="B224" t="str">
            <v>Wong, Sio Teng</v>
          </cell>
          <cell r="C224" t="str">
            <v>F</v>
          </cell>
          <cell r="D224" t="str">
            <v>M02</v>
          </cell>
        </row>
        <row r="225">
          <cell r="B225" t="str">
            <v>Ling Carlos, António</v>
          </cell>
          <cell r="C225" t="str">
            <v>M</v>
          </cell>
          <cell r="D225" t="str">
            <v>M03</v>
          </cell>
        </row>
        <row r="226">
          <cell r="B226" t="str">
            <v>Ng, Teng Chio</v>
          </cell>
          <cell r="C226" t="str">
            <v>M</v>
          </cell>
          <cell r="D226" t="str">
            <v>M04</v>
          </cell>
        </row>
        <row r="227">
          <cell r="B227" t="str">
            <v>Ho, Weng Ian</v>
          </cell>
          <cell r="C227" t="str">
            <v>F</v>
          </cell>
          <cell r="D227" t="str">
            <v>M05</v>
          </cell>
        </row>
        <row r="228">
          <cell r="B228" t="str">
            <v>Lam, Meng Kuan</v>
          </cell>
          <cell r="C228" t="str">
            <v>F</v>
          </cell>
          <cell r="D228" t="str">
            <v>M06</v>
          </cell>
        </row>
        <row r="229">
          <cell r="B229" t="str">
            <v>Ch'an, Ch'on Ieng</v>
          </cell>
          <cell r="C229" t="str">
            <v>F</v>
          </cell>
          <cell r="D229" t="str">
            <v>M07</v>
          </cell>
        </row>
        <row r="230">
          <cell r="B230" t="str">
            <v>Lo, Wai Kin</v>
          </cell>
          <cell r="C230" t="str">
            <v>M</v>
          </cell>
          <cell r="D230" t="str">
            <v>M08</v>
          </cell>
        </row>
        <row r="231">
          <cell r="B231" t="str">
            <v>Chek, Io Kei</v>
          </cell>
          <cell r="C231" t="str">
            <v>M</v>
          </cell>
          <cell r="D231" t="str">
            <v>M09</v>
          </cell>
        </row>
        <row r="232">
          <cell r="B232" t="str">
            <v>Sio, Chi Hong</v>
          </cell>
          <cell r="C232" t="str">
            <v>M</v>
          </cell>
          <cell r="D232" t="str">
            <v>M10</v>
          </cell>
        </row>
        <row r="233">
          <cell r="D233" t="str">
            <v>M11</v>
          </cell>
        </row>
        <row r="234">
          <cell r="D234" t="str">
            <v>M12</v>
          </cell>
        </row>
        <row r="235">
          <cell r="D235" t="str">
            <v>M13</v>
          </cell>
        </row>
        <row r="236">
          <cell r="B236" t="str">
            <v>Lao, Wai Kun</v>
          </cell>
          <cell r="C236" t="str">
            <v>M</v>
          </cell>
          <cell r="D236" t="str">
            <v>M14</v>
          </cell>
        </row>
        <row r="237">
          <cell r="D237" t="str">
            <v>M15</v>
          </cell>
        </row>
        <row r="238">
          <cell r="D238" t="str">
            <v>M16</v>
          </cell>
        </row>
        <row r="239">
          <cell r="B239" t="str">
            <v>Leong, Hellen Waiyee</v>
          </cell>
          <cell r="C239" t="str">
            <v>F</v>
          </cell>
          <cell r="D239" t="str">
            <v>M17</v>
          </cell>
        </row>
        <row r="240">
          <cell r="D240" t="str">
            <v>M18</v>
          </cell>
        </row>
        <row r="241">
          <cell r="D241" t="str">
            <v>M19</v>
          </cell>
        </row>
        <row r="242">
          <cell r="D242" t="str">
            <v>M20</v>
          </cell>
        </row>
        <row r="243">
          <cell r="D243" t="str">
            <v>M21</v>
          </cell>
        </row>
        <row r="244">
          <cell r="D244" t="str">
            <v>M22</v>
          </cell>
        </row>
        <row r="245">
          <cell r="D245" t="str">
            <v>M23</v>
          </cell>
        </row>
        <row r="246">
          <cell r="D246" t="str">
            <v>M24</v>
          </cell>
        </row>
        <row r="247">
          <cell r="D247" t="str">
            <v>M25</v>
          </cell>
        </row>
        <row r="248">
          <cell r="D248" t="str">
            <v>M26</v>
          </cell>
        </row>
        <row r="249">
          <cell r="D249" t="str">
            <v>M27</v>
          </cell>
        </row>
        <row r="250">
          <cell r="D250" t="str">
            <v>M28</v>
          </cell>
        </row>
        <row r="251">
          <cell r="D251" t="str">
            <v>M29</v>
          </cell>
        </row>
        <row r="252">
          <cell r="D252" t="str">
            <v>M30</v>
          </cell>
        </row>
        <row r="253">
          <cell r="D253" t="str">
            <v>M31</v>
          </cell>
        </row>
        <row r="254">
          <cell r="D254" t="str">
            <v>M32</v>
          </cell>
        </row>
        <row r="255">
          <cell r="D255" t="str">
            <v>M33</v>
          </cell>
        </row>
        <row r="256">
          <cell r="D256" t="str">
            <v>M34</v>
          </cell>
        </row>
        <row r="257">
          <cell r="D257" t="str">
            <v>M35</v>
          </cell>
        </row>
        <row r="258">
          <cell r="D258" t="str">
            <v>M36</v>
          </cell>
        </row>
        <row r="259">
          <cell r="D259" t="str">
            <v>M37</v>
          </cell>
        </row>
        <row r="260">
          <cell r="D260" t="str">
            <v>M38</v>
          </cell>
        </row>
        <row r="261">
          <cell r="D261" t="str">
            <v>M39</v>
          </cell>
        </row>
        <row r="262">
          <cell r="D262" t="str">
            <v>M40</v>
          </cell>
        </row>
        <row r="263">
          <cell r="D263" t="str">
            <v>M41</v>
          </cell>
        </row>
        <row r="264">
          <cell r="D264" t="str">
            <v>M42</v>
          </cell>
        </row>
        <row r="265">
          <cell r="D265" t="str">
            <v>M43</v>
          </cell>
        </row>
        <row r="266">
          <cell r="D266" t="str">
            <v>M44</v>
          </cell>
        </row>
        <row r="267">
          <cell r="D267" t="str">
            <v>M45</v>
          </cell>
        </row>
        <row r="268">
          <cell r="D268" t="str">
            <v>M46</v>
          </cell>
        </row>
        <row r="269">
          <cell r="D269" t="str">
            <v>M47</v>
          </cell>
        </row>
        <row r="270">
          <cell r="D270" t="str">
            <v>M48</v>
          </cell>
        </row>
        <row r="271">
          <cell r="D271" t="str">
            <v>M49</v>
          </cell>
        </row>
        <row r="272">
          <cell r="D272" t="str">
            <v>M50</v>
          </cell>
        </row>
        <row r="273">
          <cell r="D273" t="str">
            <v>M99</v>
          </cell>
        </row>
        <row r="274">
          <cell r="B274" t="str">
            <v>Tim Asby</v>
          </cell>
        </row>
        <row r="274">
          <cell r="D274" t="str">
            <v>N00</v>
          </cell>
        </row>
        <row r="275">
          <cell r="B275" t="str">
            <v>Hamilton,  Andrew</v>
          </cell>
          <cell r="C275" t="str">
            <v>M</v>
          </cell>
          <cell r="D275" t="str">
            <v>N01</v>
          </cell>
        </row>
        <row r="276">
          <cell r="B276" t="str">
            <v>Robinson, Melissa</v>
          </cell>
          <cell r="C276" t="str">
            <v>F</v>
          </cell>
          <cell r="D276" t="str">
            <v>N02</v>
          </cell>
        </row>
        <row r="277">
          <cell r="B277" t="str">
            <v>Neilson, Greig</v>
          </cell>
          <cell r="C277" t="str">
            <v>M</v>
          </cell>
          <cell r="D277" t="str">
            <v>N03</v>
          </cell>
        </row>
        <row r="278">
          <cell r="B278" t="str">
            <v>Teen, Anna</v>
          </cell>
          <cell r="C278" t="str">
            <v>F</v>
          </cell>
          <cell r="D278" t="str">
            <v>N04</v>
          </cell>
        </row>
        <row r="279">
          <cell r="B279" t="str">
            <v>Stevens, Natalie</v>
          </cell>
          <cell r="C279" t="str">
            <v>F</v>
          </cell>
          <cell r="D279" t="str">
            <v>N05</v>
          </cell>
        </row>
        <row r="280">
          <cell r="B280" t="str">
            <v>Asher, Steven</v>
          </cell>
          <cell r="C280" t="str">
            <v>M</v>
          </cell>
          <cell r="D280" t="str">
            <v>N06</v>
          </cell>
        </row>
        <row r="281">
          <cell r="B281" t="str">
            <v>Uren, Estelle</v>
          </cell>
          <cell r="C281" t="str">
            <v>F</v>
          </cell>
          <cell r="D281" t="str">
            <v>N07</v>
          </cell>
        </row>
        <row r="282">
          <cell r="B282" t="str">
            <v>Tse, Raewyn</v>
          </cell>
          <cell r="C282" t="str">
            <v>F</v>
          </cell>
          <cell r="D282" t="str">
            <v>N08</v>
          </cell>
        </row>
        <row r="283">
          <cell r="B283" t="str">
            <v>Hall, Julia</v>
          </cell>
          <cell r="C283" t="str">
            <v>F</v>
          </cell>
          <cell r="D283" t="str">
            <v>N09</v>
          </cell>
        </row>
        <row r="284">
          <cell r="B284" t="str">
            <v>Oppenheim, Michael</v>
          </cell>
          <cell r="C284" t="str">
            <v>M</v>
          </cell>
          <cell r="D284" t="str">
            <v>N10</v>
          </cell>
        </row>
        <row r="285">
          <cell r="B285" t="str">
            <v>Mason, Stacey</v>
          </cell>
          <cell r="C285" t="str">
            <v>F</v>
          </cell>
          <cell r="D285" t="str">
            <v>N11</v>
          </cell>
        </row>
        <row r="286">
          <cell r="B286" t="str">
            <v>Carroll, Shontee </v>
          </cell>
          <cell r="C286" t="str">
            <v>F</v>
          </cell>
          <cell r="D286" t="str">
            <v>N12</v>
          </cell>
        </row>
        <row r="287">
          <cell r="D287" t="str">
            <v>N13</v>
          </cell>
        </row>
        <row r="288">
          <cell r="B288" t="str">
            <v>Kedzlie , Boyd</v>
          </cell>
          <cell r="C288" t="str">
            <v>M</v>
          </cell>
          <cell r="D288" t="str">
            <v>N14</v>
          </cell>
        </row>
        <row r="289">
          <cell r="B289" t="str">
            <v>Gyles,  Daniel</v>
          </cell>
          <cell r="C289" t="str">
            <v>M</v>
          </cell>
          <cell r="D289" t="str">
            <v>N15</v>
          </cell>
        </row>
        <row r="290">
          <cell r="B290" t="str">
            <v>Wasley, Cameron</v>
          </cell>
          <cell r="C290" t="str">
            <v>M</v>
          </cell>
          <cell r="D290" t="str">
            <v>N16</v>
          </cell>
        </row>
        <row r="291">
          <cell r="B291" t="str">
            <v>Muir, Nicholas</v>
          </cell>
          <cell r="C291" t="str">
            <v>M</v>
          </cell>
          <cell r="D291" t="str">
            <v>N17</v>
          </cell>
        </row>
        <row r="292">
          <cell r="B292" t="str">
            <v>Wasley, Cameron</v>
          </cell>
          <cell r="C292" t="str">
            <v>M</v>
          </cell>
          <cell r="D292" t="str">
            <v>N18</v>
          </cell>
        </row>
        <row r="293">
          <cell r="D293" t="str">
            <v>N19</v>
          </cell>
        </row>
        <row r="294">
          <cell r="D294" t="str">
            <v>N20</v>
          </cell>
        </row>
        <row r="295">
          <cell r="D295" t="str">
            <v>N21</v>
          </cell>
        </row>
        <row r="296">
          <cell r="D296" t="str">
            <v>N22</v>
          </cell>
        </row>
        <row r="297">
          <cell r="D297" t="str">
            <v>N23</v>
          </cell>
        </row>
        <row r="298">
          <cell r="D298" t="str">
            <v>N24</v>
          </cell>
        </row>
        <row r="299">
          <cell r="D299" t="str">
            <v>N25</v>
          </cell>
        </row>
        <row r="300">
          <cell r="D300" t="str">
            <v>N26</v>
          </cell>
        </row>
        <row r="301">
          <cell r="D301" t="str">
            <v>N27</v>
          </cell>
        </row>
        <row r="302">
          <cell r="D302" t="str">
            <v>N28</v>
          </cell>
        </row>
        <row r="303">
          <cell r="D303" t="str">
            <v>N29</v>
          </cell>
        </row>
        <row r="304">
          <cell r="D304" t="str">
            <v>N30</v>
          </cell>
        </row>
        <row r="305">
          <cell r="D305" t="str">
            <v>N31</v>
          </cell>
        </row>
        <row r="306">
          <cell r="D306" t="str">
            <v>N32</v>
          </cell>
        </row>
        <row r="307">
          <cell r="D307" t="str">
            <v>N33</v>
          </cell>
        </row>
        <row r="308">
          <cell r="D308" t="str">
            <v>N34</v>
          </cell>
        </row>
        <row r="309">
          <cell r="D309" t="str">
            <v>N35</v>
          </cell>
        </row>
        <row r="310">
          <cell r="D310" t="str">
            <v>N36</v>
          </cell>
        </row>
        <row r="311">
          <cell r="D311" t="str">
            <v>N37</v>
          </cell>
        </row>
        <row r="312">
          <cell r="D312" t="str">
            <v>N38</v>
          </cell>
        </row>
        <row r="313">
          <cell r="D313" t="str">
            <v>N39</v>
          </cell>
        </row>
        <row r="314">
          <cell r="D314" t="str">
            <v>N40</v>
          </cell>
        </row>
        <row r="315">
          <cell r="D315" t="str">
            <v>N41</v>
          </cell>
        </row>
        <row r="316">
          <cell r="D316" t="str">
            <v>N42</v>
          </cell>
        </row>
        <row r="317">
          <cell r="D317" t="str">
            <v>N43</v>
          </cell>
        </row>
        <row r="318">
          <cell r="D318" t="str">
            <v>N44</v>
          </cell>
        </row>
        <row r="319">
          <cell r="D319" t="str">
            <v>N45</v>
          </cell>
        </row>
        <row r="320">
          <cell r="D320" t="str">
            <v>N46</v>
          </cell>
        </row>
        <row r="321">
          <cell r="D321" t="str">
            <v>N47</v>
          </cell>
        </row>
        <row r="322">
          <cell r="D322" t="str">
            <v>N48</v>
          </cell>
        </row>
        <row r="323">
          <cell r="D323" t="str">
            <v>N49</v>
          </cell>
        </row>
        <row r="324">
          <cell r="D324" t="str">
            <v>N50</v>
          </cell>
        </row>
        <row r="325">
          <cell r="D325" t="str">
            <v>N99</v>
          </cell>
        </row>
        <row r="326">
          <cell r="B326" t="str">
            <v>HSIEH, Fang-Yi</v>
          </cell>
        </row>
        <row r="326">
          <cell r="D326" t="str">
            <v>T00</v>
          </cell>
        </row>
        <row r="327">
          <cell r="B327" t="str">
            <v>CHOU,Hsiang-Ju</v>
          </cell>
          <cell r="C327" t="str">
            <v>F</v>
          </cell>
          <cell r="D327" t="str">
            <v>T01</v>
          </cell>
        </row>
        <row r="328">
          <cell r="B328" t="str">
            <v>CHEN,Yen-Yang</v>
          </cell>
          <cell r="C328" t="str">
            <v>F</v>
          </cell>
          <cell r="D328" t="str">
            <v>T02</v>
          </cell>
        </row>
        <row r="329">
          <cell r="B329" t="str">
            <v>LIANG,Ko-Hsin</v>
          </cell>
          <cell r="C329" t="str">
            <v>F</v>
          </cell>
          <cell r="D329" t="str">
            <v>T03</v>
          </cell>
        </row>
        <row r="330">
          <cell r="D330" t="str">
            <v>T04</v>
          </cell>
        </row>
        <row r="331">
          <cell r="D331" t="str">
            <v>T05</v>
          </cell>
        </row>
        <row r="332">
          <cell r="B332" t="str">
            <v>CHENG, Wen-Jui</v>
          </cell>
          <cell r="C332" t="str">
            <v>F</v>
          </cell>
          <cell r="D332" t="str">
            <v>T06</v>
          </cell>
        </row>
        <row r="333">
          <cell r="B333" t="str">
            <v>FAN,Ching-Yi</v>
          </cell>
          <cell r="C333" t="str">
            <v>F</v>
          </cell>
          <cell r="D333" t="str">
            <v>T07</v>
          </cell>
        </row>
        <row r="334">
          <cell r="B334" t="str">
            <v>HUNG, Hsiu-Ting</v>
          </cell>
          <cell r="C334" t="str">
            <v>F</v>
          </cell>
          <cell r="D334" t="str">
            <v>T08</v>
          </cell>
        </row>
        <row r="335">
          <cell r="B335" t="str">
            <v>LIN, Hsiu-Yun</v>
          </cell>
          <cell r="C335" t="str">
            <v>F</v>
          </cell>
          <cell r="D335" t="str">
            <v>T09</v>
          </cell>
        </row>
        <row r="336">
          <cell r="B336" t="str">
            <v>CHEN,Ying-Chun</v>
          </cell>
          <cell r="C336" t="str">
            <v>F</v>
          </cell>
          <cell r="D336" t="str">
            <v>T10</v>
          </cell>
        </row>
        <row r="337">
          <cell r="B337" t="str">
            <v>WU,Chun-Hsien</v>
          </cell>
          <cell r="C337" t="str">
            <v>M</v>
          </cell>
          <cell r="D337" t="str">
            <v>T11</v>
          </cell>
        </row>
        <row r="338">
          <cell r="B338" t="str">
            <v>HUANG,Ling-Fan</v>
          </cell>
          <cell r="C338" t="str">
            <v>M</v>
          </cell>
          <cell r="D338" t="str">
            <v>T12</v>
          </cell>
        </row>
        <row r="339">
          <cell r="B339" t="str">
            <v>LEE, Yuan-Fu</v>
          </cell>
          <cell r="C339" t="str">
            <v>M</v>
          </cell>
          <cell r="D339" t="str">
            <v>T13</v>
          </cell>
        </row>
        <row r="340">
          <cell r="D340" t="str">
            <v>T14</v>
          </cell>
        </row>
        <row r="341">
          <cell r="D341" t="str">
            <v>T15</v>
          </cell>
        </row>
        <row r="342">
          <cell r="B342" t="str">
            <v>HSU, Hsiu-Fu</v>
          </cell>
          <cell r="C342" t="str">
            <v>M</v>
          </cell>
          <cell r="D342" t="str">
            <v>T16</v>
          </cell>
        </row>
        <row r="343">
          <cell r="B343" t="str">
            <v>HSIEH,Cheng-Hsun</v>
          </cell>
          <cell r="C343" t="str">
            <v>M</v>
          </cell>
          <cell r="D343" t="str">
            <v>T17</v>
          </cell>
        </row>
        <row r="344">
          <cell r="B344" t="str">
            <v>YEH, Ming-Te</v>
          </cell>
          <cell r="C344" t="str">
            <v>M</v>
          </cell>
          <cell r="D344" t="str">
            <v>T18</v>
          </cell>
        </row>
        <row r="345">
          <cell r="B345" t="str">
            <v>WANG,Hsin-Chi</v>
          </cell>
          <cell r="C345" t="str">
            <v>M</v>
          </cell>
          <cell r="D345" t="str">
            <v>T19</v>
          </cell>
        </row>
        <row r="346">
          <cell r="B346" t="str">
            <v>LIN, Shih-Chieh</v>
          </cell>
          <cell r="C346" t="str">
            <v>M</v>
          </cell>
          <cell r="D346" t="str">
            <v>T20</v>
          </cell>
        </row>
        <row r="347">
          <cell r="D347" t="str">
            <v>T21</v>
          </cell>
        </row>
        <row r="348">
          <cell r="D348" t="str">
            <v>T22</v>
          </cell>
        </row>
        <row r="349">
          <cell r="D349" t="str">
            <v>T23</v>
          </cell>
        </row>
        <row r="350">
          <cell r="D350" t="str">
            <v>T24</v>
          </cell>
        </row>
        <row r="351">
          <cell r="D351" t="str">
            <v>T25</v>
          </cell>
        </row>
        <row r="352">
          <cell r="D352" t="str">
            <v>T26</v>
          </cell>
        </row>
        <row r="353">
          <cell r="D353" t="str">
            <v>T27</v>
          </cell>
        </row>
        <row r="354">
          <cell r="D354" t="str">
            <v>T28</v>
          </cell>
        </row>
        <row r="355">
          <cell r="D355" t="str">
            <v>T29</v>
          </cell>
        </row>
        <row r="356">
          <cell r="D356" t="str">
            <v>T30</v>
          </cell>
        </row>
        <row r="357">
          <cell r="D357" t="str">
            <v>T31</v>
          </cell>
        </row>
        <row r="358">
          <cell r="D358" t="str">
            <v>T32</v>
          </cell>
        </row>
        <row r="359">
          <cell r="D359" t="str">
            <v>T33</v>
          </cell>
        </row>
        <row r="360">
          <cell r="D360" t="str">
            <v>T34</v>
          </cell>
        </row>
        <row r="361">
          <cell r="D361" t="str">
            <v>T35</v>
          </cell>
        </row>
        <row r="362">
          <cell r="D362" t="str">
            <v>T36</v>
          </cell>
        </row>
        <row r="363">
          <cell r="D363" t="str">
            <v>T37</v>
          </cell>
        </row>
        <row r="364">
          <cell r="D364" t="str">
            <v>T38</v>
          </cell>
        </row>
        <row r="365">
          <cell r="D365" t="str">
            <v>T39</v>
          </cell>
        </row>
        <row r="366">
          <cell r="D366" t="str">
            <v>T40</v>
          </cell>
        </row>
        <row r="367">
          <cell r="D367" t="str">
            <v>T41</v>
          </cell>
        </row>
        <row r="368">
          <cell r="D368" t="str">
            <v>T42</v>
          </cell>
        </row>
        <row r="369">
          <cell r="D369" t="str">
            <v>T43</v>
          </cell>
        </row>
        <row r="370">
          <cell r="D370" t="str">
            <v>T44</v>
          </cell>
        </row>
        <row r="371">
          <cell r="D371" t="str">
            <v>T45</v>
          </cell>
        </row>
        <row r="372">
          <cell r="D372" t="str">
            <v>T46</v>
          </cell>
        </row>
        <row r="373">
          <cell r="D373" t="str">
            <v>T47</v>
          </cell>
        </row>
        <row r="374">
          <cell r="D374" t="str">
            <v>T48</v>
          </cell>
        </row>
        <row r="375">
          <cell r="D375" t="str">
            <v>T49</v>
          </cell>
        </row>
        <row r="376">
          <cell r="D376" t="str">
            <v>T50</v>
          </cell>
        </row>
        <row r="377">
          <cell r="D377" t="str">
            <v>T99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8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9" activeCellId="0" sqref="D39"/>
    </sheetView>
  </sheetViews>
  <sheetFormatPr defaultColWidth="8.9921875" defaultRowHeight="12.75" zeroHeight="tru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.7"/>
    <col collapsed="false" customWidth="true" hidden="false" outlineLevel="0" max="3" min="3" style="1" width="35.7"/>
    <col collapsed="false" customWidth="true" hidden="false" outlineLevel="0" max="4" min="4" style="0" width="12.42"/>
    <col collapsed="false" customWidth="true" hidden="false" outlineLevel="0" max="5" min="5" style="0" width="9.06"/>
    <col collapsed="false" customWidth="true" hidden="false" outlineLevel="0" max="6" min="6" style="0" width="10.28"/>
    <col collapsed="false" customWidth="true" hidden="false" outlineLevel="0" max="8" min="7" style="0" width="12.28"/>
    <col collapsed="false" customWidth="true" hidden="false" outlineLevel="0" max="9" min="9" style="0" width="9.06"/>
    <col collapsed="false" customWidth="false" hidden="true" outlineLevel="0" max="22" min="10" style="0" width="8.99"/>
    <col collapsed="false" customWidth="true" hidden="true" outlineLevel="0" max="23" min="23" style="0" width="11.28"/>
    <col collapsed="false" customWidth="false" hidden="true" outlineLevel="0" max="257" min="24" style="0" width="8.99"/>
  </cols>
  <sheetData>
    <row r="1" customFormat="false" ht="26.25" hidden="false" customHeight="false" outlineLevel="0" collapsed="false">
      <c r="C1" s="2" t="s">
        <v>0</v>
      </c>
    </row>
    <row r="2" customFormat="false" ht="12.75" hidden="false" customHeight="false" outlineLevel="0" collapsed="false">
      <c r="G2" s="3"/>
    </row>
    <row r="3" customFormat="false" ht="12.75" hidden="false" customHeight="false" outlineLevel="0" collapsed="false"/>
    <row r="4" customFormat="false" ht="13.5" hidden="false" customHeight="false" outlineLevel="0" collapsed="false"/>
    <row r="5" customFormat="false" ht="12.75" hidden="false" customHeight="false" outlineLevel="0" collapsed="false">
      <c r="B5" s="4" t="s">
        <v>1</v>
      </c>
      <c r="C5" s="5"/>
      <c r="D5" s="6" t="s">
        <v>2</v>
      </c>
      <c r="E5" s="7"/>
      <c r="F5" s="7"/>
      <c r="G5" s="7"/>
      <c r="H5" s="7"/>
    </row>
    <row r="6" customFormat="false" ht="12.75" hidden="false" customHeight="false" outlineLevel="0" collapsed="false">
      <c r="B6" s="8" t="s">
        <v>3</v>
      </c>
      <c r="C6" s="9" t="str">
        <f aca="false">([1]data!$C$8)</f>
        <v>AOKC 2006</v>
      </c>
      <c r="D6" s="10" t="s">
        <v>4</v>
      </c>
      <c r="E6" s="11"/>
      <c r="F6" s="11"/>
      <c r="G6" s="11"/>
      <c r="H6" s="11"/>
    </row>
    <row r="7" customFormat="false" ht="12.75" hidden="false" customHeight="false" outlineLevel="0" collapsed="false">
      <c r="B7" s="8" t="s">
        <v>5</v>
      </c>
      <c r="C7" s="12"/>
      <c r="D7" s="10" t="s">
        <v>6</v>
      </c>
      <c r="E7" s="13" t="str">
        <f aca="false">([1]data!$C$9)</f>
        <v>Hong Kong</v>
      </c>
      <c r="F7" s="13" t="str">
        <f aca="false">([1]data!$C$8)</f>
        <v>AOKC 2006</v>
      </c>
      <c r="G7" s="13" t="str">
        <f aca="false">([1]data!$C$8)</f>
        <v>AOKC 2006</v>
      </c>
      <c r="H7" s="13" t="str">
        <f aca="false">([1]data!$C$8)</f>
        <v>AOKC 2006</v>
      </c>
    </row>
    <row r="8" customFormat="false" ht="13.5" hidden="false" customHeight="false" outlineLevel="0" collapsed="false">
      <c r="B8" s="14" t="s">
        <v>7</v>
      </c>
      <c r="C8" s="15"/>
      <c r="D8" s="10" t="s">
        <v>8</v>
      </c>
      <c r="E8" s="11"/>
      <c r="F8" s="11"/>
      <c r="G8" s="11"/>
      <c r="H8" s="11"/>
    </row>
    <row r="9" customFormat="false" ht="13.5" hidden="false" customHeight="false" outlineLevel="0" collapsed="false">
      <c r="B9" s="16"/>
      <c r="C9" s="17"/>
      <c r="D9" s="18" t="s">
        <v>9</v>
      </c>
      <c r="E9" s="19" t="n">
        <v>60</v>
      </c>
      <c r="F9" s="19" t="s">
        <v>10</v>
      </c>
      <c r="G9" s="19"/>
      <c r="H9" s="20"/>
    </row>
    <row r="10" customFormat="false" ht="13.5" hidden="false" customHeight="false" outlineLevel="0" collapsed="false">
      <c r="C10" s="21"/>
    </row>
    <row r="11" customFormat="false" ht="16.5" hidden="false" customHeight="false" outlineLevel="0" collapsed="false">
      <c r="B11" s="22"/>
      <c r="C11" s="23" t="str">
        <f aca="false">IF(C7&lt;&gt;"",C7,"")</f>
        <v/>
      </c>
      <c r="D11" s="24"/>
      <c r="E11" s="24"/>
      <c r="F11" s="24"/>
      <c r="G11" s="24"/>
      <c r="H11" s="25"/>
    </row>
    <row r="12" customFormat="false" ht="13.5" hidden="false" customHeight="false" outlineLevel="0" collapsed="false">
      <c r="B12" s="14" t="s">
        <v>11</v>
      </c>
      <c r="C12" s="26"/>
      <c r="D12" s="27"/>
      <c r="E12" s="28"/>
      <c r="F12" s="14" t="s">
        <v>12</v>
      </c>
      <c r="G12" s="29"/>
      <c r="H12" s="30"/>
      <c r="P12" s="31" t="s">
        <v>5</v>
      </c>
      <c r="S12" s="0" t="s">
        <v>7</v>
      </c>
    </row>
    <row r="13" customFormat="false" ht="12.75" hidden="false" customHeight="false" outlineLevel="0" collapsed="false">
      <c r="B13" s="32" t="s">
        <v>13</v>
      </c>
      <c r="C13" s="33" t="s">
        <v>14</v>
      </c>
      <c r="D13" s="34" t="s">
        <v>15</v>
      </c>
      <c r="E13" s="35" t="s">
        <v>16</v>
      </c>
      <c r="F13" s="4" t="s">
        <v>17</v>
      </c>
      <c r="G13" s="36"/>
      <c r="H13" s="37"/>
      <c r="P13" s="0" t="s">
        <v>13</v>
      </c>
      <c r="Q13" s="0" t="s">
        <v>14</v>
      </c>
      <c r="S13" s="0" t="s">
        <v>13</v>
      </c>
      <c r="T13" s="0" t="s">
        <v>14</v>
      </c>
      <c r="V13" s="0" t="s">
        <v>13</v>
      </c>
      <c r="W13" s="0" t="s">
        <v>14</v>
      </c>
      <c r="X13" s="0" t="s">
        <v>15</v>
      </c>
    </row>
    <row r="14" customFormat="false" ht="13.5" hidden="false" customHeight="false" outlineLevel="0" collapsed="false">
      <c r="B14" s="38"/>
      <c r="C14" s="39" t="str">
        <f aca="false">IF(B14&lt;&gt;0,W14,"")</f>
        <v/>
      </c>
      <c r="D14" s="40" t="str">
        <f aca="false">IF(B14&lt;&gt;0,X14,"")</f>
        <v/>
      </c>
      <c r="E14" s="41" t="s">
        <v>18</v>
      </c>
      <c r="F14" s="42" t="s">
        <v>19</v>
      </c>
      <c r="G14" s="43"/>
      <c r="H14" s="44"/>
      <c r="P14" s="0" t="n">
        <f aca="false">B14</f>
        <v>0</v>
      </c>
      <c r="Q14" s="0" t="str">
        <f aca="false">C14</f>
        <v/>
      </c>
      <c r="S14" s="0" t="n">
        <f aca="false">B36</f>
        <v>0</v>
      </c>
      <c r="T14" s="0" t="str">
        <f aca="false">C36</f>
        <v/>
      </c>
      <c r="V14" s="0" t="n">
        <f aca="false">B14</f>
        <v>0</v>
      </c>
      <c r="W14" s="45" t="e">
        <f aca="false">INDEX([1]data!$B$12:$C$636,MATCH(V14,[1]data!$D$12:$D$636),MATCH("Name",[1]data!$B$12:$CB$12))</f>
        <v>#VALUE!</v>
      </c>
      <c r="X14" s="45" t="str">
        <f aca="false">INDEX([1]data!$B$12:$D$636,MATCH(V14,[1]data!$D$12:$D$636),MATCH("Sex",[1]data!$B$12:$D$12))</f>
        <v/>
      </c>
      <c r="Y14" s="45"/>
      <c r="Z14" s="45" t="n">
        <f aca="false">IF(X14="f",1,0)</f>
        <v>0</v>
      </c>
    </row>
    <row r="15" customFormat="false" ht="14.25" hidden="false" customHeight="false" outlineLevel="0" collapsed="false">
      <c r="B15" s="46"/>
      <c r="C15" s="39" t="str">
        <f aca="false">IF(B15&lt;&gt;0,W15,"")</f>
        <v/>
      </c>
      <c r="D15" s="47" t="str">
        <f aca="false">IF(B15&lt;&gt;0,X15,"")</f>
        <v/>
      </c>
      <c r="E15" s="41" t="s">
        <v>18</v>
      </c>
      <c r="F15" s="48" t="s">
        <v>20</v>
      </c>
      <c r="G15" s="49" t="e">
        <f aca="false">INDEX([1]data!$B$12:$C$394,MATCH(G16,[1]data!$D$12:$D$394),MATCH("Name",[1]data!$B$12:$CB$12))</f>
        <v>#VALUE!</v>
      </c>
      <c r="H15" s="50"/>
      <c r="P15" s="0" t="n">
        <f aca="false">B15</f>
        <v>0</v>
      </c>
      <c r="Q15" s="0" t="str">
        <f aca="false">C15</f>
        <v/>
      </c>
      <c r="S15" s="0" t="n">
        <f aca="false">B37</f>
        <v>0</v>
      </c>
      <c r="T15" s="0" t="str">
        <f aca="false">C37</f>
        <v/>
      </c>
      <c r="V15" s="0" t="n">
        <f aca="false">B15</f>
        <v>0</v>
      </c>
      <c r="W15" s="45" t="e">
        <f aca="false">INDEX([1]data!$B$12:$C$636,MATCH(V15,[1]data!$D$12:$D$636),MATCH("Name",[1]data!$B$12:$CB$12))</f>
        <v>#VALUE!</v>
      </c>
      <c r="X15" s="45" t="str">
        <f aca="false">INDEX([1]data!$B$12:$D$636,MATCH(V15,[1]data!$D$12:$D$636),MATCH("Sex",[1]data!$B$12:$D$12))</f>
        <v/>
      </c>
      <c r="Y15" s="45"/>
      <c r="Z15" s="45" t="n">
        <f aca="false">IF(X15="f",1,0)</f>
        <v>0</v>
      </c>
    </row>
    <row r="16" customFormat="false" ht="13.5" hidden="false" customHeight="false" outlineLevel="0" collapsed="false">
      <c r="B16" s="46"/>
      <c r="C16" s="39" t="str">
        <f aca="false">IF(B16&lt;&gt;0,W16,"")</f>
        <v/>
      </c>
      <c r="D16" s="47" t="str">
        <f aca="false">IF(B16&lt;&gt;0,X16,"")</f>
        <v/>
      </c>
      <c r="E16" s="41" t="s">
        <v>18</v>
      </c>
      <c r="F16" s="22" t="s">
        <v>21</v>
      </c>
      <c r="G16" s="51"/>
      <c r="H16" s="28"/>
      <c r="P16" s="0" t="n">
        <f aca="false">B16</f>
        <v>0</v>
      </c>
      <c r="Q16" s="0" t="str">
        <f aca="false">C16</f>
        <v/>
      </c>
      <c r="S16" s="0" t="n">
        <f aca="false">B38</f>
        <v>0</v>
      </c>
      <c r="T16" s="0" t="str">
        <f aca="false">C38</f>
        <v/>
      </c>
      <c r="V16" s="0" t="n">
        <f aca="false">B16</f>
        <v>0</v>
      </c>
      <c r="W16" s="45" t="e">
        <f aca="false">INDEX([1]data!$B$12:$C$636,MATCH(V16,[1]data!$D$12:$D$636),MATCH("Name",[1]data!$B$12:$CB$12))</f>
        <v>#VALUE!</v>
      </c>
      <c r="X16" s="45" t="str">
        <f aca="false">INDEX([1]data!$B$12:$D$636,MATCH(V16,[1]data!$D$12:$D$636),MATCH("Sex",[1]data!$B$12:$D$12))</f>
        <v/>
      </c>
      <c r="Y16" s="45"/>
      <c r="Z16" s="45" t="n">
        <f aca="false">IF(X16="f",1,0)</f>
        <v>0</v>
      </c>
    </row>
    <row r="17" customFormat="false" ht="13.5" hidden="false" customHeight="false" outlineLevel="0" collapsed="false">
      <c r="B17" s="46"/>
      <c r="C17" s="39" t="str">
        <f aca="false">IF(B17&lt;&gt;0,W17,"")</f>
        <v/>
      </c>
      <c r="D17" s="47" t="str">
        <f aca="false">IF(B17&lt;&gt;0,X17,"")</f>
        <v/>
      </c>
      <c r="E17" s="41" t="s">
        <v>18</v>
      </c>
      <c r="F17" s="14" t="s">
        <v>22</v>
      </c>
      <c r="G17" s="49" t="e">
        <f aca="false">INDEX([1]data!$B$12:$C$394,MATCH(G18,[1]data!$D$12:$D$394),MATCH("Name",[1]data!$B$12:$CB$12))</f>
        <v>#VALUE!</v>
      </c>
      <c r="H17" s="50"/>
      <c r="P17" s="0" t="n">
        <f aca="false">B17</f>
        <v>0</v>
      </c>
      <c r="Q17" s="0" t="str">
        <f aca="false">C17</f>
        <v/>
      </c>
      <c r="S17" s="0" t="n">
        <f aca="false">B39</f>
        <v>0</v>
      </c>
      <c r="T17" s="0" t="str">
        <f aca="false">C39</f>
        <v/>
      </c>
      <c r="V17" s="0" t="n">
        <f aca="false">B17</f>
        <v>0</v>
      </c>
      <c r="W17" s="45" t="e">
        <f aca="false">INDEX([1]data!$B$12:$C$636,MATCH(V17,[1]data!$D$12:$D$636),MATCH("Name",[1]data!$B$12:$CB$12))</f>
        <v>#VALUE!</v>
      </c>
      <c r="X17" s="45" t="str">
        <f aca="false">INDEX([1]data!$B$12:$D$636,MATCH(V17,[1]data!$D$12:$D$636),MATCH("Sex",[1]data!$B$12:$D$12))</f>
        <v/>
      </c>
      <c r="Y17" s="45"/>
      <c r="Z17" s="45" t="n">
        <f aca="false">IF(X17="f",1,0)</f>
        <v>0</v>
      </c>
    </row>
    <row r="18" customFormat="false" ht="13.5" hidden="false" customHeight="false" outlineLevel="0" collapsed="false">
      <c r="B18" s="46"/>
      <c r="C18" s="39" t="str">
        <f aca="false">IF(B18&lt;&gt;0,W18,"")</f>
        <v/>
      </c>
      <c r="D18" s="47" t="str">
        <f aca="false">IF(B18&lt;&gt;0,X18,"")</f>
        <v/>
      </c>
      <c r="E18" s="41" t="s">
        <v>23</v>
      </c>
      <c r="F18" s="22" t="s">
        <v>24</v>
      </c>
      <c r="G18" s="51"/>
      <c r="H18" s="28"/>
      <c r="P18" s="0" t="n">
        <f aca="false">B18</f>
        <v>0</v>
      </c>
      <c r="Q18" s="0" t="str">
        <f aca="false">C18</f>
        <v/>
      </c>
      <c r="S18" s="0" t="n">
        <f aca="false">B40</f>
        <v>0</v>
      </c>
      <c r="T18" s="0" t="str">
        <f aca="false">C40</f>
        <v/>
      </c>
      <c r="V18" s="0" t="n">
        <f aca="false">B18</f>
        <v>0</v>
      </c>
      <c r="W18" s="45" t="e">
        <f aca="false">INDEX([1]data!$B$12:$C$636,MATCH(V18,[1]data!$D$12:$D$636),MATCH("Name",[1]data!$B$12:$CB$12))</f>
        <v>#VALUE!</v>
      </c>
      <c r="X18" s="45" t="str">
        <f aca="false">INDEX([1]data!$B$12:$D$636,MATCH(V18,[1]data!$D$12:$D$636),MATCH("Sex",[1]data!$B$12:$D$12))</f>
        <v/>
      </c>
      <c r="Y18" s="45"/>
      <c r="Z18" s="45" t="n">
        <f aca="false">IF(X18="f",1,0)</f>
        <v>0</v>
      </c>
    </row>
    <row r="19" customFormat="false" ht="12.75" hidden="false" customHeight="false" outlineLevel="0" collapsed="false">
      <c r="B19" s="46"/>
      <c r="C19" s="39" t="str">
        <f aca="false">IF(B19&lt;&gt;0,W19,"")</f>
        <v/>
      </c>
      <c r="D19" s="47" t="str">
        <f aca="false">IF(B19&lt;&gt;0,X19,"")</f>
        <v/>
      </c>
      <c r="E19" s="41" t="s">
        <v>23</v>
      </c>
      <c r="P19" s="0" t="n">
        <f aca="false">B19</f>
        <v>0</v>
      </c>
      <c r="Q19" s="0" t="str">
        <f aca="false">C19</f>
        <v/>
      </c>
      <c r="S19" s="0" t="n">
        <f aca="false">B41</f>
        <v>0</v>
      </c>
      <c r="T19" s="0" t="str">
        <f aca="false">C41</f>
        <v/>
      </c>
      <c r="V19" s="0" t="n">
        <f aca="false">B19</f>
        <v>0</v>
      </c>
      <c r="W19" s="45" t="e">
        <f aca="false">INDEX([1]data!$B$12:$C$636,MATCH(V19,[1]data!$D$12:$D$636),MATCH("Name",[1]data!$B$12:$CB$12))</f>
        <v>#VALUE!</v>
      </c>
      <c r="X19" s="45" t="str">
        <f aca="false">INDEX([1]data!$B$12:$D$636,MATCH(V19,[1]data!$D$12:$D$636),MATCH("Sex",[1]data!$B$12:$D$12))</f>
        <v/>
      </c>
      <c r="Y19" s="45"/>
      <c r="Z19" s="45" t="n">
        <f aca="false">IF(X19="f",1,0)</f>
        <v>0</v>
      </c>
    </row>
    <row r="20" customFormat="false" ht="12.75" hidden="false" customHeight="false" outlineLevel="0" collapsed="false">
      <c r="B20" s="46"/>
      <c r="C20" s="39" t="str">
        <f aca="false">IF(B20&lt;&gt;0,W20,"")</f>
        <v/>
      </c>
      <c r="D20" s="47" t="str">
        <f aca="false">IF(B20&lt;&gt;0,X20,"")</f>
        <v/>
      </c>
      <c r="E20" s="41" t="s">
        <v>23</v>
      </c>
      <c r="P20" s="0" t="n">
        <f aca="false">B20</f>
        <v>0</v>
      </c>
      <c r="Q20" s="0" t="str">
        <f aca="false">C20</f>
        <v/>
      </c>
      <c r="S20" s="0" t="n">
        <f aca="false">B42</f>
        <v>0</v>
      </c>
      <c r="T20" s="0" t="str">
        <f aca="false">C42</f>
        <v/>
      </c>
      <c r="V20" s="0" t="n">
        <f aca="false">B20</f>
        <v>0</v>
      </c>
      <c r="W20" s="45" t="e">
        <f aca="false">INDEX([1]data!$B$12:$C$636,MATCH(V20,[1]data!$D$12:$D$636),MATCH("Name",[1]data!$B$12:$CB$12))</f>
        <v>#VALUE!</v>
      </c>
      <c r="X20" s="45" t="str">
        <f aca="false">INDEX([1]data!$B$12:$D$636,MATCH(V20,[1]data!$D$12:$D$636),MATCH("Sex",[1]data!$B$12:$D$12))</f>
        <v/>
      </c>
      <c r="Y20" s="45"/>
      <c r="Z20" s="45" t="n">
        <f aca="false">IF(X20="f",1,0)</f>
        <v>0</v>
      </c>
    </row>
    <row r="21" customFormat="false" ht="13.5" hidden="false" customHeight="false" outlineLevel="0" collapsed="false">
      <c r="B21" s="46"/>
      <c r="C21" s="39" t="str">
        <f aca="false">IF(B21&lt;&gt;0,W21,"")</f>
        <v/>
      </c>
      <c r="D21" s="47" t="str">
        <f aca="false">IF(B21&lt;&gt;0,X21,"")</f>
        <v/>
      </c>
      <c r="E21" s="41" t="s">
        <v>23</v>
      </c>
      <c r="P21" s="0" t="n">
        <f aca="false">B21</f>
        <v>0</v>
      </c>
      <c r="Q21" s="0" t="str">
        <f aca="false">C21</f>
        <v/>
      </c>
      <c r="S21" s="0" t="n">
        <f aca="false">B43</f>
        <v>0</v>
      </c>
      <c r="T21" s="0" t="str">
        <f aca="false">C43</f>
        <v/>
      </c>
      <c r="V21" s="0" t="n">
        <f aca="false">B21</f>
        <v>0</v>
      </c>
      <c r="W21" s="45" t="e">
        <f aca="false">INDEX([1]data!$B$12:$C$636,MATCH(V21,[1]data!$D$12:$D$636),MATCH("Name",[1]data!$B$12:$CB$12))</f>
        <v>#VALUE!</v>
      </c>
      <c r="X21" s="45" t="str">
        <f aca="false">INDEX([1]data!$B$12:$D$636,MATCH(V21,[1]data!$D$12:$D$636),MATCH("Sex",[1]data!$B$12:$D$12))</f>
        <v/>
      </c>
      <c r="Y21" s="45"/>
      <c r="Z21" s="45" t="n">
        <f aca="false">IF(X21="f",1,0)</f>
        <v>0</v>
      </c>
    </row>
    <row r="22" customFormat="false" ht="13.5" hidden="false" customHeight="false" outlineLevel="0" collapsed="false">
      <c r="B22" s="52" t="s">
        <v>25</v>
      </c>
      <c r="C22" s="53"/>
      <c r="D22" s="54"/>
      <c r="E22" s="55"/>
      <c r="F22" s="55"/>
      <c r="G22" s="24"/>
      <c r="H22" s="25"/>
      <c r="P22" s="0" t="n">
        <f aca="false">B24</f>
        <v>0</v>
      </c>
      <c r="Q22" s="0" t="str">
        <f aca="false">C24</f>
        <v/>
      </c>
      <c r="S22" s="0" t="n">
        <f aca="false">B46</f>
        <v>0</v>
      </c>
      <c r="T22" s="0" t="str">
        <f aca="false">C46</f>
        <v/>
      </c>
      <c r="V22" s="0" t="str">
        <f aca="false">B22</f>
        <v>Substitutions</v>
      </c>
      <c r="W22" s="45"/>
      <c r="X22" s="45"/>
    </row>
    <row r="23" customFormat="false" ht="12.75" hidden="false" customHeight="false" outlineLevel="0" collapsed="false">
      <c r="B23" s="32" t="s">
        <v>13</v>
      </c>
      <c r="C23" s="33" t="s">
        <v>14</v>
      </c>
      <c r="D23" s="34" t="s">
        <v>15</v>
      </c>
      <c r="E23" s="56" t="s">
        <v>26</v>
      </c>
      <c r="F23" s="57" t="s">
        <v>27</v>
      </c>
      <c r="G23" s="58" t="s">
        <v>28</v>
      </c>
      <c r="H23" s="58" t="s">
        <v>29</v>
      </c>
      <c r="P23" s="0" t="n">
        <f aca="false">B25</f>
        <v>0</v>
      </c>
      <c r="Q23" s="0" t="str">
        <f aca="false">C25</f>
        <v/>
      </c>
      <c r="S23" s="0" t="n">
        <f aca="false">B47</f>
        <v>0</v>
      </c>
      <c r="T23" s="0" t="str">
        <f aca="false">C47</f>
        <v/>
      </c>
      <c r="V23" s="0" t="str">
        <f aca="false">B23</f>
        <v>Number</v>
      </c>
      <c r="W23" s="0" t="s">
        <v>14</v>
      </c>
      <c r="X23" s="0" t="s">
        <v>15</v>
      </c>
    </row>
    <row r="24" customFormat="false" ht="12.75" hidden="false" customHeight="false" outlineLevel="0" collapsed="false">
      <c r="B24" s="46"/>
      <c r="C24" s="39" t="str">
        <f aca="false">IF(B24&lt;&gt;0,W24,"")</f>
        <v/>
      </c>
      <c r="D24" s="59" t="str">
        <f aca="false">IF(B24&lt;&gt;0,X24,"")</f>
        <v/>
      </c>
      <c r="E24" s="60"/>
      <c r="F24" s="61"/>
      <c r="G24" s="62" t="s">
        <v>30</v>
      </c>
      <c r="H24" s="63" t="str">
        <f aca="false">IF(F24=0,"",IF(F24&lt;($E$9/2+1),1,IF(F24&gt;($E$9),"E",2)))</f>
        <v/>
      </c>
      <c r="L24" s="0" t="n">
        <f aca="false">IF(B24="",0,IF(E24=G$16,1,""))</f>
        <v>0</v>
      </c>
      <c r="P24" s="0" t="n">
        <f aca="false">B26</f>
        <v>0</v>
      </c>
      <c r="Q24" s="0" t="str">
        <f aca="false">C26</f>
        <v/>
      </c>
      <c r="S24" s="0" t="n">
        <f aca="false">B48</f>
        <v>0</v>
      </c>
      <c r="T24" s="0" t="str">
        <f aca="false">C48</f>
        <v/>
      </c>
      <c r="V24" s="0" t="n">
        <f aca="false">B24</f>
        <v>0</v>
      </c>
      <c r="W24" s="45" t="e">
        <f aca="false">INDEX([1]data!$B$12:$C$636,MATCH(V24,[1]data!$D$12:$D$636),MATCH("Name",[1]data!$B$12:$CB$12))</f>
        <v>#VALUE!</v>
      </c>
      <c r="X24" s="45" t="str">
        <f aca="false">INDEX([1]data!$B$12:$D$636,MATCH(V24,[1]data!$D$12:$D$636),MATCH("Sex",[1]data!$B$12:$D$12))</f>
        <v/>
      </c>
      <c r="Y24" s="45"/>
      <c r="Z24" s="45" t="n">
        <f aca="false">IF(E24="",0,1)</f>
        <v>0</v>
      </c>
    </row>
    <row r="25" customFormat="false" ht="12.75" hidden="false" customHeight="false" outlineLevel="0" collapsed="false">
      <c r="B25" s="46"/>
      <c r="C25" s="39" t="str">
        <f aca="false">IF(B25&lt;&gt;0,W25,"")</f>
        <v/>
      </c>
      <c r="D25" s="59" t="str">
        <f aca="false">IF(B25&lt;&gt;0,X25,"")</f>
        <v/>
      </c>
      <c r="E25" s="60"/>
      <c r="F25" s="61"/>
      <c r="G25" s="62"/>
      <c r="H25" s="63" t="str">
        <f aca="false">IF(F25=0,"",IF(F25&lt;($E$9/2+1),1,IF(F25&gt;($E$9),"E",2)))</f>
        <v/>
      </c>
      <c r="L25" s="0" t="n">
        <f aca="false">IF(B25="",0,IF(E25=G$16,1,""))</f>
        <v>0</v>
      </c>
      <c r="P25" s="0" t="n">
        <f aca="false">B27</f>
        <v>0</v>
      </c>
      <c r="Q25" s="0" t="str">
        <f aca="false">C27</f>
        <v/>
      </c>
      <c r="S25" s="0" t="n">
        <f aca="false">B49</f>
        <v>0</v>
      </c>
      <c r="T25" s="0" t="str">
        <f aca="false">C49</f>
        <v/>
      </c>
      <c r="V25" s="0" t="n">
        <f aca="false">B25</f>
        <v>0</v>
      </c>
      <c r="W25" s="45" t="e">
        <f aca="false">INDEX([1]data!$B$12:$C$636,MATCH(V25,[1]data!$D$12:$D$636),MATCH("Name",[1]data!$B$12:$CB$12))</f>
        <v>#VALUE!</v>
      </c>
      <c r="X25" s="45" t="str">
        <f aca="false">INDEX([1]data!$B$12:$D$636,MATCH(V25,[1]data!$D$12:$D$636),MATCH("Sex",[1]data!$B$12:$D$12))</f>
        <v/>
      </c>
      <c r="Y25" s="45"/>
      <c r="Z25" s="45" t="n">
        <f aca="false">IF(E25="",0,1)</f>
        <v>0</v>
      </c>
    </row>
    <row r="26" customFormat="false" ht="12.75" hidden="false" customHeight="false" outlineLevel="0" collapsed="false">
      <c r="B26" s="46"/>
      <c r="C26" s="39" t="str">
        <f aca="false">IF(B26&lt;&gt;0,W26,"")</f>
        <v/>
      </c>
      <c r="D26" s="59" t="str">
        <f aca="false">IF(B26&lt;&gt;0,X26,"")</f>
        <v/>
      </c>
      <c r="E26" s="60"/>
      <c r="F26" s="61"/>
      <c r="G26" s="62"/>
      <c r="H26" s="63" t="str">
        <f aca="false">IF(F26=0,"",IF(F26&lt;($E$9/2+1),1,IF(F26&gt;($E$9),"E",2)))</f>
        <v/>
      </c>
      <c r="L26" s="0" t="n">
        <f aca="false">IF(B26="",0,IF(E26=G$16,1,""))</f>
        <v>0</v>
      </c>
      <c r="P26" s="0" t="n">
        <f aca="false">B28</f>
        <v>0</v>
      </c>
      <c r="Q26" s="0" t="str">
        <f aca="false">C28</f>
        <v/>
      </c>
      <c r="S26" s="0" t="n">
        <f aca="false">B50</f>
        <v>0</v>
      </c>
      <c r="T26" s="0" t="str">
        <f aca="false">C50</f>
        <v/>
      </c>
      <c r="V26" s="0" t="n">
        <f aca="false">B26</f>
        <v>0</v>
      </c>
      <c r="W26" s="45" t="e">
        <f aca="false">INDEX([1]data!$B$12:$C$636,MATCH(V26,[1]data!$D$12:$D$636),MATCH("Name",[1]data!$B$12:$CB$12))</f>
        <v>#VALUE!</v>
      </c>
      <c r="X26" s="45" t="str">
        <f aca="false">INDEX([1]data!$B$12:$D$636,MATCH(V26,[1]data!$D$12:$D$636),MATCH("Sex",[1]data!$B$12:$D$12))</f>
        <v/>
      </c>
      <c r="Y26" s="45"/>
      <c r="Z26" s="45" t="n">
        <f aca="false">IF(E26="",0,1)</f>
        <v>0</v>
      </c>
    </row>
    <row r="27" customFormat="false" ht="12.75" hidden="false" customHeight="false" outlineLevel="0" collapsed="false">
      <c r="B27" s="46"/>
      <c r="C27" s="39" t="str">
        <f aca="false">IF(B27&lt;&gt;0,W27,"")</f>
        <v/>
      </c>
      <c r="D27" s="59" t="str">
        <f aca="false">IF(B27&lt;&gt;0,X27,"")</f>
        <v/>
      </c>
      <c r="E27" s="60"/>
      <c r="F27" s="61"/>
      <c r="G27" s="62"/>
      <c r="H27" s="63" t="str">
        <f aca="false">IF(F27=0,"",IF(F27&lt;($E$9/2+1),1,IF(F27&gt;($E$9),"E",2)))</f>
        <v/>
      </c>
      <c r="L27" s="0" t="n">
        <f aca="false">IF(B27="",0,IF(E27=G$16,1,""))</f>
        <v>0</v>
      </c>
      <c r="P27" s="0" t="n">
        <f aca="false">B29</f>
        <v>0</v>
      </c>
      <c r="Q27" s="0" t="str">
        <f aca="false">C29</f>
        <v/>
      </c>
      <c r="S27" s="0" t="n">
        <f aca="false">B51</f>
        <v>0</v>
      </c>
      <c r="T27" s="0" t="str">
        <f aca="false">C51</f>
        <v/>
      </c>
      <c r="V27" s="0" t="n">
        <f aca="false">B27</f>
        <v>0</v>
      </c>
      <c r="W27" s="45" t="e">
        <f aca="false">INDEX([1]data!$B$12:$C$636,MATCH(V27,[1]data!$D$12:$D$636),MATCH("Name",[1]data!$B$12:$CB$12))</f>
        <v>#VALUE!</v>
      </c>
      <c r="X27" s="45" t="str">
        <f aca="false">INDEX([1]data!$B$12:$D$636,MATCH(V27,[1]data!$D$12:$D$636),MATCH("Sex",[1]data!$B$12:$D$12))</f>
        <v/>
      </c>
      <c r="Y27" s="45"/>
      <c r="Z27" s="45" t="n">
        <f aca="false">IF(E27="",0,1)</f>
        <v>0</v>
      </c>
    </row>
    <row r="28" customFormat="false" ht="12.75" hidden="false" customHeight="false" outlineLevel="0" collapsed="false">
      <c r="B28" s="46"/>
      <c r="C28" s="39" t="str">
        <f aca="false">IF(B28&lt;&gt;0,W28,"")</f>
        <v/>
      </c>
      <c r="D28" s="59" t="str">
        <f aca="false">IF(B28&lt;&gt;0,X28,"")</f>
        <v/>
      </c>
      <c r="E28" s="60"/>
      <c r="F28" s="61"/>
      <c r="G28" s="62"/>
      <c r="H28" s="63" t="str">
        <f aca="false">IF(F28=0,"",IF(F28&lt;($E$9/2+1),1,IF(F28&gt;($E$9),"E",2)))</f>
        <v/>
      </c>
      <c r="L28" s="0" t="n">
        <f aca="false">IF(B28="",0,IF(E28=G$16,1,""))</f>
        <v>0</v>
      </c>
      <c r="P28" s="0" t="n">
        <f aca="false">B30</f>
        <v>0</v>
      </c>
      <c r="Q28" s="0" t="str">
        <f aca="false">C30</f>
        <v/>
      </c>
      <c r="S28" s="0" t="n">
        <f aca="false">B52</f>
        <v>0</v>
      </c>
      <c r="T28" s="0" t="str">
        <f aca="false">C52</f>
        <v/>
      </c>
      <c r="V28" s="0" t="n">
        <f aca="false">B28</f>
        <v>0</v>
      </c>
      <c r="W28" s="45" t="e">
        <f aca="false">INDEX([1]data!$B$12:$C$636,MATCH(V28,[1]data!$D$12:$D$636),MATCH("Name",[1]data!$B$12:$CB$12))</f>
        <v>#VALUE!</v>
      </c>
      <c r="X28" s="45" t="str">
        <f aca="false">INDEX([1]data!$B$12:$D$636,MATCH(V28,[1]data!$D$12:$D$636),MATCH("Sex",[1]data!$B$12:$D$12))</f>
        <v/>
      </c>
      <c r="Y28" s="45"/>
      <c r="Z28" s="45" t="n">
        <f aca="false">IF(E28="",0,1)</f>
        <v>0</v>
      </c>
    </row>
    <row r="29" customFormat="false" ht="12.75" hidden="false" customHeight="false" outlineLevel="0" collapsed="false">
      <c r="B29" s="46"/>
      <c r="C29" s="39" t="str">
        <f aca="false">IF(B29&lt;&gt;0,W29,"")</f>
        <v/>
      </c>
      <c r="D29" s="59" t="str">
        <f aca="false">IF(B29&lt;&gt;0,X29,"")</f>
        <v/>
      </c>
      <c r="E29" s="60"/>
      <c r="F29" s="61"/>
      <c r="G29" s="62"/>
      <c r="H29" s="63" t="str">
        <f aca="false">IF(F29=0,"",IF(F29&lt;($E$9/2+1),1,IF(F29&gt;($E$9),"E",2)))</f>
        <v/>
      </c>
      <c r="L29" s="0" t="n">
        <f aca="false">IF(B29="",0,IF(E29=G$16,1,""))</f>
        <v>0</v>
      </c>
      <c r="P29" s="0" t="n">
        <f aca="false">B31</f>
        <v>0</v>
      </c>
      <c r="Q29" s="0" t="str">
        <f aca="false">C31</f>
        <v/>
      </c>
      <c r="S29" s="0" t="n">
        <f aca="false">B53</f>
        <v>0</v>
      </c>
      <c r="T29" s="0" t="str">
        <f aca="false">C53</f>
        <v/>
      </c>
      <c r="V29" s="0" t="n">
        <f aca="false">B29</f>
        <v>0</v>
      </c>
      <c r="W29" s="45" t="e">
        <f aca="false">INDEX([1]data!$B$12:$C$636,MATCH(V29,[1]data!$D$12:$D$636),MATCH("Name",[1]data!$B$12:$CB$12))</f>
        <v>#VALUE!</v>
      </c>
      <c r="X29" s="45" t="str">
        <f aca="false">INDEX([1]data!$B$12:$D$636,MATCH(V29,[1]data!$D$12:$D$636),MATCH("Sex",[1]data!$B$12:$D$12))</f>
        <v/>
      </c>
      <c r="Y29" s="45"/>
      <c r="Z29" s="45" t="n">
        <f aca="false">IF(E29="",0,1)</f>
        <v>0</v>
      </c>
    </row>
    <row r="30" customFormat="false" ht="12.75" hidden="false" customHeight="false" outlineLevel="0" collapsed="false">
      <c r="B30" s="46"/>
      <c r="C30" s="39" t="str">
        <f aca="false">IF(B30&lt;&gt;0,W30,"")</f>
        <v/>
      </c>
      <c r="D30" s="59" t="str">
        <f aca="false">IF(B30&lt;&gt;0,X30,"")</f>
        <v/>
      </c>
      <c r="E30" s="60"/>
      <c r="F30" s="61"/>
      <c r="G30" s="62"/>
      <c r="H30" s="63" t="str">
        <f aca="false">IF(F30=0,"",IF(F30&lt;($E$9/2+1),1,IF(F30&gt;($E$9),"E",2)))</f>
        <v/>
      </c>
      <c r="L30" s="0" t="n">
        <f aca="false">IF(B30="",0,IF(E30=G$16,1,""))</f>
        <v>0</v>
      </c>
      <c r="P30" s="64" t="n">
        <f aca="false">G18</f>
        <v>0</v>
      </c>
      <c r="Q30" s="0" t="e">
        <f aca="false">G17</f>
        <v>#VALUE!</v>
      </c>
      <c r="S30" s="64" t="n">
        <f aca="false">G40</f>
        <v>0</v>
      </c>
      <c r="T30" s="0" t="e">
        <f aca="false">G39</f>
        <v>#VALUE!</v>
      </c>
      <c r="V30" s="0" t="n">
        <f aca="false">B30</f>
        <v>0</v>
      </c>
      <c r="W30" s="45" t="e">
        <f aca="false">INDEX([1]data!$B$12:$C$636,MATCH(V30,[1]data!$D$12:$D$636),MATCH("Name",[1]data!$B$12:$CB$12))</f>
        <v>#VALUE!</v>
      </c>
      <c r="X30" s="45" t="str">
        <f aca="false">INDEX([1]data!$B$12:$D$636,MATCH(V30,[1]data!$D$12:$D$636),MATCH("Sex",[1]data!$B$12:$D$12))</f>
        <v/>
      </c>
      <c r="Y30" s="45"/>
      <c r="Z30" s="45" t="n">
        <f aca="false">IF(X30="f",1,0)</f>
        <v>0</v>
      </c>
    </row>
    <row r="31" customFormat="false" ht="13.5" hidden="false" customHeight="false" outlineLevel="0" collapsed="false">
      <c r="B31" s="65"/>
      <c r="C31" s="66" t="str">
        <f aca="false">IF(B31&lt;&gt;0,W31,"")</f>
        <v/>
      </c>
      <c r="D31" s="67" t="str">
        <f aca="false">IF(B31&lt;&gt;0,X31,"")</f>
        <v/>
      </c>
      <c r="E31" s="68"/>
      <c r="F31" s="69"/>
      <c r="G31" s="70"/>
      <c r="H31" s="71" t="str">
        <f aca="false">IF(F31=0,"",IF(F31&lt;($E$9/2+1),1,IF(F31&gt;($E$9),"E",2)))</f>
        <v/>
      </c>
      <c r="L31" s="0" t="n">
        <f aca="false">IF(B31="",0,IF(E31=G$16,1,""))</f>
        <v>0</v>
      </c>
      <c r="V31" s="0" t="n">
        <f aca="false">B31</f>
        <v>0</v>
      </c>
      <c r="W31" s="45" t="e">
        <f aca="false">INDEX([1]data!$B$12:$C$636,MATCH(V31,[1]data!$D$12:$D$636),MATCH("Name",[1]data!$B$12:$CB$12))</f>
        <v>#VALUE!</v>
      </c>
      <c r="X31" s="45" t="str">
        <f aca="false">INDEX([1]data!$B$12:$D$636,MATCH(V31,[1]data!$D$12:$D$636),MATCH("Sex",[1]data!$B$12:$D$12))</f>
        <v/>
      </c>
      <c r="Y31" s="45"/>
      <c r="Z31" s="45" t="n">
        <f aca="false">IF(X31="f",1,0)</f>
        <v>0</v>
      </c>
    </row>
    <row r="32" customFormat="false" ht="13.5" hidden="false" customHeight="false" outlineLevel="0" collapsed="false">
      <c r="D32" s="72"/>
      <c r="L32" s="0" t="n">
        <f aca="false">SUM(L24:L31)</f>
        <v>0</v>
      </c>
    </row>
    <row r="33" customFormat="false" ht="16.5" hidden="false" customHeight="false" outlineLevel="0" collapsed="false">
      <c r="B33" s="22"/>
      <c r="C33" s="23" t="str">
        <f aca="false">IF(C8&lt;&gt;"",C8,"")</f>
        <v/>
      </c>
      <c r="D33" s="73"/>
      <c r="E33" s="24"/>
      <c r="F33" s="24"/>
      <c r="G33" s="74"/>
      <c r="H33" s="50"/>
      <c r="Z33" s="75" t="n">
        <f aca="false">SUM(Z14:Z29)</f>
        <v>0</v>
      </c>
    </row>
    <row r="34" customFormat="false" ht="13.5" hidden="false" customHeight="false" outlineLevel="0" collapsed="false">
      <c r="B34" s="14" t="s">
        <v>11</v>
      </c>
      <c r="C34" s="26"/>
      <c r="D34" s="27"/>
      <c r="E34" s="28"/>
      <c r="F34" s="14" t="s">
        <v>12</v>
      </c>
      <c r="G34" s="76"/>
      <c r="H34" s="50"/>
    </row>
    <row r="35" customFormat="false" ht="12.75" hidden="false" customHeight="false" outlineLevel="0" collapsed="false">
      <c r="B35" s="32" t="s">
        <v>13</v>
      </c>
      <c r="C35" s="33" t="s">
        <v>14</v>
      </c>
      <c r="D35" s="77" t="s">
        <v>15</v>
      </c>
      <c r="E35" s="35" t="s">
        <v>16</v>
      </c>
      <c r="F35" s="4" t="s">
        <v>17</v>
      </c>
      <c r="G35" s="36"/>
      <c r="H35" s="37"/>
      <c r="V35" s="0" t="s">
        <v>13</v>
      </c>
      <c r="W35" s="0" t="s">
        <v>14</v>
      </c>
      <c r="X35" s="0" t="s">
        <v>15</v>
      </c>
    </row>
    <row r="36" customFormat="false" ht="13.5" hidden="false" customHeight="false" outlineLevel="0" collapsed="false">
      <c r="B36" s="46"/>
      <c r="C36" s="78" t="str">
        <f aca="false">IF(B36&lt;&gt;0,W36,"")</f>
        <v/>
      </c>
      <c r="D36" s="40" t="str">
        <f aca="false">IF(B36&lt;&gt;0,X36,"")</f>
        <v/>
      </c>
      <c r="E36" s="41" t="s">
        <v>18</v>
      </c>
      <c r="F36" s="8" t="s">
        <v>19</v>
      </c>
      <c r="G36" s="43"/>
      <c r="H36" s="44"/>
      <c r="V36" s="0" t="n">
        <f aca="false">B36</f>
        <v>0</v>
      </c>
      <c r="W36" s="45" t="e">
        <f aca="false">INDEX([1]data!$B$12:$C$636,MATCH(V36,[1]data!$D$12:$D$636),MATCH("Name",[1]data!$B$12:$CB$12))</f>
        <v>#VALUE!</v>
      </c>
      <c r="X36" s="45" t="str">
        <f aca="false">INDEX([1]data!$B$12:$D$636,MATCH(V36,[1]data!$D$12:$D$636),MATCH("Sex",[1]data!$B$12:$D$12))</f>
        <v/>
      </c>
      <c r="Y36" s="45"/>
      <c r="Z36" s="45"/>
    </row>
    <row r="37" customFormat="false" ht="13.5" hidden="false" customHeight="false" outlineLevel="0" collapsed="false">
      <c r="B37" s="46"/>
      <c r="C37" s="78" t="str">
        <f aca="false">IF(B37&lt;&gt;0,W37,"")</f>
        <v/>
      </c>
      <c r="D37" s="47" t="str">
        <f aca="false">IF(B37&lt;&gt;0,X37,"")</f>
        <v/>
      </c>
      <c r="E37" s="41" t="s">
        <v>18</v>
      </c>
      <c r="F37" s="52" t="s">
        <v>20</v>
      </c>
      <c r="G37" s="49" t="e">
        <f aca="false">INDEX([1]data!$B$12:$C$391,MATCH(G38,[1]data!$D$12:$D$391),MATCH("Name",[1]data!$B$12:$CB$12))</f>
        <v>#VALUE!</v>
      </c>
      <c r="H37" s="50"/>
      <c r="V37" s="0" t="n">
        <f aca="false">B37</f>
        <v>0</v>
      </c>
      <c r="W37" s="45" t="e">
        <f aca="false">INDEX([1]data!$B$12:$C$636,MATCH(V37,[1]data!$D$12:$D$636),MATCH("Name",[1]data!$B$12:$CB$12))</f>
        <v>#VALUE!</v>
      </c>
      <c r="X37" s="45" t="str">
        <f aca="false">INDEX([1]data!$B$12:$D$636,MATCH(V37,[1]data!$D$12:$D$636),MATCH("Sex",[1]data!$B$12:$D$12))</f>
        <v/>
      </c>
      <c r="Y37" s="45"/>
      <c r="Z37" s="45"/>
    </row>
    <row r="38" customFormat="false" ht="13.5" hidden="false" customHeight="false" outlineLevel="0" collapsed="false">
      <c r="B38" s="46"/>
      <c r="C38" s="78" t="str">
        <f aca="false">IF(B38&lt;&gt;0,W38,"")</f>
        <v/>
      </c>
      <c r="D38" s="47" t="str">
        <f aca="false">IF(B38&lt;&gt;0,X38,"")</f>
        <v/>
      </c>
      <c r="E38" s="41" t="s">
        <v>18</v>
      </c>
      <c r="F38" s="22" t="s">
        <v>21</v>
      </c>
      <c r="G38" s="79"/>
      <c r="H38" s="30"/>
      <c r="V38" s="0" t="n">
        <f aca="false">B38</f>
        <v>0</v>
      </c>
      <c r="W38" s="45" t="e">
        <f aca="false">INDEX([1]data!$B$12:$C$636,MATCH(V38,[1]data!$D$12:$D$636),MATCH("Name",[1]data!$B$12:$CB$12))</f>
        <v>#VALUE!</v>
      </c>
      <c r="X38" s="45" t="str">
        <f aca="false">INDEX([1]data!$B$12:$D$636,MATCH(V38,[1]data!$D$12:$D$636),MATCH("Sex",[1]data!$B$12:$D$12))</f>
        <v/>
      </c>
      <c r="Y38" s="45"/>
      <c r="Z38" s="45"/>
    </row>
    <row r="39" customFormat="false" ht="13.5" hidden="false" customHeight="false" outlineLevel="0" collapsed="false">
      <c r="B39" s="46"/>
      <c r="C39" s="78" t="str">
        <f aca="false">IF(B39&lt;&gt;0,W39,"")</f>
        <v/>
      </c>
      <c r="D39" s="47" t="str">
        <f aca="false">IF(B39&lt;&gt;0,X39,"")</f>
        <v/>
      </c>
      <c r="E39" s="41" t="s">
        <v>18</v>
      </c>
      <c r="F39" s="14" t="s">
        <v>22</v>
      </c>
      <c r="G39" s="49" t="e">
        <f aca="false">INDEX([1]data!$B$12:$C$391,MATCH(G40,[1]data!$D$12:$D$391),MATCH("Name",[1]data!$B$12:$CB$12))</f>
        <v>#VALUE!</v>
      </c>
      <c r="H39" s="50"/>
      <c r="V39" s="0" t="n">
        <f aca="false">B39</f>
        <v>0</v>
      </c>
      <c r="W39" s="45" t="e">
        <f aca="false">INDEX([1]data!$B$12:$C$636,MATCH(V39,[1]data!$D$12:$D$636),MATCH("Name",[1]data!$B$12:$CB$12))</f>
        <v>#VALUE!</v>
      </c>
      <c r="X39" s="45" t="str">
        <f aca="false">INDEX([1]data!$B$12:$D$636,MATCH(V39,[1]data!$D$12:$D$636),MATCH("Sex",[1]data!$B$12:$D$12))</f>
        <v/>
      </c>
      <c r="Y39" s="45"/>
      <c r="Z39" s="45"/>
    </row>
    <row r="40" customFormat="false" ht="13.5" hidden="false" customHeight="false" outlineLevel="0" collapsed="false">
      <c r="B40" s="46"/>
      <c r="C40" s="78" t="str">
        <f aca="false">IF(B40&lt;&gt;0,W40,"")</f>
        <v/>
      </c>
      <c r="D40" s="47" t="str">
        <f aca="false">IF(B40&lt;&gt;0,X40,"")</f>
        <v/>
      </c>
      <c r="E40" s="41" t="s">
        <v>23</v>
      </c>
      <c r="F40" s="22" t="s">
        <v>24</v>
      </c>
      <c r="G40" s="51"/>
      <c r="H40" s="28"/>
      <c r="V40" s="0" t="n">
        <f aca="false">B40</f>
        <v>0</v>
      </c>
      <c r="W40" s="45" t="e">
        <f aca="false">INDEX([1]data!$B$12:$C$636,MATCH(V40,[1]data!$D$12:$D$636),MATCH("Name",[1]data!$B$12:$CB$12))</f>
        <v>#VALUE!</v>
      </c>
      <c r="X40" s="45" t="str">
        <f aca="false">INDEX([1]data!$B$12:$D$636,MATCH(V40,[1]data!$D$12:$D$636),MATCH("Sex",[1]data!$B$12:$D$12))</f>
        <v/>
      </c>
      <c r="Y40" s="45"/>
      <c r="Z40" s="45"/>
    </row>
    <row r="41" customFormat="false" ht="12.75" hidden="false" customHeight="false" outlineLevel="0" collapsed="false">
      <c r="B41" s="46"/>
      <c r="C41" s="78" t="str">
        <f aca="false">IF(B41&lt;&gt;0,W41,"")</f>
        <v/>
      </c>
      <c r="D41" s="47" t="str">
        <f aca="false">IF(B41&lt;&gt;0,X41,"")</f>
        <v/>
      </c>
      <c r="E41" s="41" t="s">
        <v>23</v>
      </c>
      <c r="V41" s="0" t="n">
        <f aca="false">B41</f>
        <v>0</v>
      </c>
      <c r="W41" s="45" t="e">
        <f aca="false">INDEX([1]data!$B$12:$C$636,MATCH(V41,[1]data!$D$12:$D$636),MATCH("Name",[1]data!$B$12:$CB$12))</f>
        <v>#VALUE!</v>
      </c>
      <c r="X41" s="45" t="str">
        <f aca="false">INDEX([1]data!$B$12:$D$636,MATCH(V41,[1]data!$D$12:$D$636),MATCH("Sex",[1]data!$B$12:$D$12))</f>
        <v/>
      </c>
      <c r="Y41" s="45"/>
      <c r="Z41" s="45"/>
    </row>
    <row r="42" customFormat="false" ht="12.75" hidden="false" customHeight="false" outlineLevel="0" collapsed="false">
      <c r="B42" s="46"/>
      <c r="C42" s="78" t="str">
        <f aca="false">IF(B42&lt;&gt;0,W42,"")</f>
        <v/>
      </c>
      <c r="D42" s="47" t="str">
        <f aca="false">IF(B42&lt;&gt;0,X42,"")</f>
        <v/>
      </c>
      <c r="E42" s="41" t="s">
        <v>23</v>
      </c>
      <c r="V42" s="0" t="n">
        <f aca="false">B42</f>
        <v>0</v>
      </c>
      <c r="W42" s="45" t="e">
        <f aca="false">INDEX([1]data!$B$12:$C$636,MATCH(V42,[1]data!$D$12:$D$636),MATCH("Name",[1]data!$B$12:$CB$12))</f>
        <v>#VALUE!</v>
      </c>
      <c r="X42" s="45" t="str">
        <f aca="false">INDEX([1]data!$B$12:$D$636,MATCH(V42,[1]data!$D$12:$D$636),MATCH("Sex",[1]data!$B$12:$D$12))</f>
        <v/>
      </c>
      <c r="Y42" s="45"/>
      <c r="Z42" s="45"/>
    </row>
    <row r="43" customFormat="false" ht="13.5" hidden="false" customHeight="false" outlineLevel="0" collapsed="false">
      <c r="B43" s="46"/>
      <c r="C43" s="78" t="str">
        <f aca="false">IF(B43&lt;&gt;0,W43,"")</f>
        <v/>
      </c>
      <c r="D43" s="47" t="str">
        <f aca="false">IF(B43&lt;&gt;0,X43,"")</f>
        <v/>
      </c>
      <c r="E43" s="41" t="s">
        <v>23</v>
      </c>
      <c r="V43" s="0" t="n">
        <f aca="false">B43</f>
        <v>0</v>
      </c>
      <c r="W43" s="45" t="e">
        <f aca="false">INDEX([1]data!$B$12:$C$636,MATCH(V43,[1]data!$D$12:$D$636),MATCH("Name",[1]data!$B$12:$CB$12))</f>
        <v>#VALUE!</v>
      </c>
      <c r="X43" s="45" t="str">
        <f aca="false">INDEX([1]data!$B$12:$D$636,MATCH(V43,[1]data!$D$12:$D$636),MATCH("Sex",[1]data!$B$12:$D$12))</f>
        <v/>
      </c>
      <c r="Y43" s="45"/>
      <c r="Z43" s="45"/>
    </row>
    <row r="44" customFormat="false" ht="13.5" hidden="false" customHeight="false" outlineLevel="0" collapsed="false">
      <c r="B44" s="52" t="s">
        <v>25</v>
      </c>
      <c r="C44" s="53"/>
      <c r="D44" s="54"/>
      <c r="E44" s="55"/>
      <c r="F44" s="55"/>
      <c r="G44" s="24"/>
      <c r="H44" s="25"/>
      <c r="V44" s="0" t="str">
        <f aca="false">B44</f>
        <v>Substitutions</v>
      </c>
      <c r="W44" s="45"/>
      <c r="X44" s="45"/>
    </row>
    <row r="45" customFormat="false" ht="12.75" hidden="false" customHeight="false" outlineLevel="0" collapsed="false">
      <c r="B45" s="32" t="s">
        <v>13</v>
      </c>
      <c r="C45" s="33" t="s">
        <v>14</v>
      </c>
      <c r="D45" s="34" t="s">
        <v>15</v>
      </c>
      <c r="E45" s="56" t="s">
        <v>26</v>
      </c>
      <c r="F45" s="57" t="s">
        <v>27</v>
      </c>
      <c r="G45" s="58" t="s">
        <v>28</v>
      </c>
      <c r="H45" s="58" t="s">
        <v>29</v>
      </c>
      <c r="V45" s="0" t="str">
        <f aca="false">B45</f>
        <v>Number</v>
      </c>
      <c r="W45" s="0" t="s">
        <v>14</v>
      </c>
      <c r="X45" s="0" t="s">
        <v>15</v>
      </c>
    </row>
    <row r="46" customFormat="false" ht="12.75" hidden="false" customHeight="false" outlineLevel="0" collapsed="false">
      <c r="B46" s="46"/>
      <c r="C46" s="39" t="str">
        <f aca="false">IF(B46&lt;&gt;0,W46,"")</f>
        <v/>
      </c>
      <c r="D46" s="80" t="str">
        <f aca="false">IF(B46&lt;&gt;0,X46,"")</f>
        <v/>
      </c>
      <c r="E46" s="60"/>
      <c r="F46" s="61"/>
      <c r="G46" s="62"/>
      <c r="H46" s="63" t="str">
        <f aca="false">IF(F46=0,"",IF(F46&lt;($E$9/2+1),1,IF(F46&gt;($E$9),"E",2)))</f>
        <v/>
      </c>
      <c r="L46" s="0" t="n">
        <f aca="false">IF(B46="",0,IF(E46=G$38,1,""))</f>
        <v>0</v>
      </c>
      <c r="V46" s="0" t="n">
        <f aca="false">B46</f>
        <v>0</v>
      </c>
      <c r="W46" s="45" t="e">
        <f aca="false">INDEX([1]data!$B$12:$C$636,MATCH(V46,[1]data!$D$12:$D$636),MATCH("Name",[1]data!$B$12:$CB$12))</f>
        <v>#VALUE!</v>
      </c>
      <c r="X46" s="45" t="str">
        <f aca="false">INDEX([1]data!$B$12:$D$636,MATCH(V46,[1]data!$D$12:$D$636),MATCH("Sex",[1]data!$B$12:$D$12))</f>
        <v/>
      </c>
      <c r="Y46" s="45"/>
      <c r="Z46" s="45"/>
    </row>
    <row r="47" customFormat="false" ht="12.75" hidden="false" customHeight="false" outlineLevel="0" collapsed="false">
      <c r="B47" s="46"/>
      <c r="C47" s="39" t="str">
        <f aca="false">IF(B47&lt;&gt;0,W47,"")</f>
        <v/>
      </c>
      <c r="D47" s="39" t="str">
        <f aca="false">IF(B47&lt;&gt;0,X47,"")</f>
        <v/>
      </c>
      <c r="E47" s="60"/>
      <c r="F47" s="61"/>
      <c r="G47" s="62"/>
      <c r="H47" s="63" t="str">
        <f aca="false">IF(F47=0,"",IF(F47&lt;($E$9/2+1),1,IF(F47&gt;($E$9),"E",2)))</f>
        <v/>
      </c>
      <c r="L47" s="0" t="n">
        <f aca="false">IF(B47="",0,IF(E47=G$38,1,""))</f>
        <v>0</v>
      </c>
      <c r="V47" s="0" t="n">
        <f aca="false">B47</f>
        <v>0</v>
      </c>
      <c r="W47" s="45" t="e">
        <f aca="false">INDEX([1]data!$B$12:$C$636,MATCH(V47,[1]data!$D$12:$D$636),MATCH("Name",[1]data!$B$12:$CB$12))</f>
        <v>#VALUE!</v>
      </c>
      <c r="X47" s="45" t="str">
        <f aca="false">INDEX([1]data!$B$12:$D$636,MATCH(V47,[1]data!$D$12:$D$636),MATCH("Sex",[1]data!$B$12:$D$12))</f>
        <v/>
      </c>
      <c r="Y47" s="45"/>
      <c r="Z47" s="45"/>
    </row>
    <row r="48" customFormat="false" ht="12.75" hidden="false" customHeight="false" outlineLevel="0" collapsed="false">
      <c r="B48" s="46"/>
      <c r="C48" s="39" t="str">
        <f aca="false">IF(B48&lt;&gt;0,W48,"")</f>
        <v/>
      </c>
      <c r="D48" s="39" t="str">
        <f aca="false">IF(B48&lt;&gt;0,X48,"")</f>
        <v/>
      </c>
      <c r="E48" s="60" t="s">
        <v>30</v>
      </c>
      <c r="F48" s="61"/>
      <c r="G48" s="62"/>
      <c r="H48" s="63" t="str">
        <f aca="false">IF(F48=0,"",IF(F48&lt;($E$9/2+1),1,IF(F48&gt;($E$9),"E",2)))</f>
        <v/>
      </c>
      <c r="L48" s="0" t="n">
        <f aca="false">IF(B48="",0,IF(E48=G$38,1,""))</f>
        <v>0</v>
      </c>
      <c r="V48" s="0" t="n">
        <f aca="false">B48</f>
        <v>0</v>
      </c>
      <c r="W48" s="45" t="e">
        <f aca="false">INDEX([1]data!$B$12:$C$636,MATCH(V48,[1]data!$D$12:$D$636),MATCH("Name",[1]data!$B$12:$CB$12))</f>
        <v>#VALUE!</v>
      </c>
      <c r="X48" s="45" t="str">
        <f aca="false">INDEX([1]data!$B$12:$D$636,MATCH(V48,[1]data!$D$12:$D$636),MATCH("Sex",[1]data!$B$12:$D$12))</f>
        <v/>
      </c>
      <c r="Y48" s="45"/>
      <c r="Z48" s="45"/>
    </row>
    <row r="49" customFormat="false" ht="12.75" hidden="false" customHeight="false" outlineLevel="0" collapsed="false">
      <c r="B49" s="46"/>
      <c r="C49" s="39" t="str">
        <f aca="false">IF(B49&lt;&gt;0,W49,"")</f>
        <v/>
      </c>
      <c r="D49" s="39" t="str">
        <f aca="false">IF(B49&lt;&gt;0,X49,"")</f>
        <v/>
      </c>
      <c r="E49" s="60" t="s">
        <v>30</v>
      </c>
      <c r="F49" s="61"/>
      <c r="G49" s="62"/>
      <c r="H49" s="63" t="str">
        <f aca="false">IF(F49=0,"",IF(F49&lt;($E$9/2+1),1,IF(F49&gt;($E$9),"E",2)))</f>
        <v/>
      </c>
      <c r="L49" s="0" t="n">
        <f aca="false">IF(B49="",0,IF(E49=G$38,1,""))</f>
        <v>0</v>
      </c>
      <c r="V49" s="0" t="n">
        <f aca="false">B49</f>
        <v>0</v>
      </c>
      <c r="W49" s="45" t="e">
        <f aca="false">INDEX([1]data!$B$12:$C$636,MATCH(V49,[1]data!$D$12:$D$636),MATCH("Name",[1]data!$B$12:$CB$12))</f>
        <v>#VALUE!</v>
      </c>
      <c r="X49" s="45" t="str">
        <f aca="false">INDEX([1]data!$B$12:$D$636,MATCH(V49,[1]data!$D$12:$D$636),MATCH("Sex",[1]data!$B$12:$D$12))</f>
        <v/>
      </c>
      <c r="Y49" s="45"/>
      <c r="Z49" s="45"/>
    </row>
    <row r="50" customFormat="false" ht="12.75" hidden="false" customHeight="false" outlineLevel="0" collapsed="false">
      <c r="B50" s="46"/>
      <c r="C50" s="39" t="str">
        <f aca="false">IF(B50&lt;&gt;0,W50,"")</f>
        <v/>
      </c>
      <c r="D50" s="39" t="str">
        <f aca="false">IF(B50&lt;&gt;0,X50,"")</f>
        <v/>
      </c>
      <c r="E50" s="60" t="s">
        <v>30</v>
      </c>
      <c r="F50" s="61"/>
      <c r="G50" s="62"/>
      <c r="H50" s="63" t="str">
        <f aca="false">IF(F50=0,"",IF(F50&lt;($E$9/2+1),1,IF(F50&gt;($E$9),"E",2)))</f>
        <v/>
      </c>
      <c r="L50" s="0" t="n">
        <f aca="false">IF(B50="",0,IF(E50=G$38,1,""))</f>
        <v>0</v>
      </c>
      <c r="V50" s="0" t="n">
        <f aca="false">B50</f>
        <v>0</v>
      </c>
      <c r="W50" s="45" t="e">
        <f aca="false">INDEX([1]data!$B$12:$C$636,MATCH(V50,[1]data!$D$12:$D$636),MATCH("Name",[1]data!$B$12:$CB$12))</f>
        <v>#VALUE!</v>
      </c>
      <c r="X50" s="45" t="str">
        <f aca="false">INDEX([1]data!$B$12:$D$636,MATCH(V50,[1]data!$D$12:$D$636),MATCH("Sex",[1]data!$B$12:$D$12))</f>
        <v/>
      </c>
      <c r="Y50" s="45"/>
      <c r="Z50" s="45"/>
    </row>
    <row r="51" customFormat="false" ht="12.75" hidden="false" customHeight="false" outlineLevel="0" collapsed="false">
      <c r="B51" s="46"/>
      <c r="C51" s="39" t="str">
        <f aca="false">IF(B51&lt;&gt;0,W51,"")</f>
        <v/>
      </c>
      <c r="D51" s="39" t="str">
        <f aca="false">IF(B51&lt;&gt;0,X51,"")</f>
        <v/>
      </c>
      <c r="E51" s="60" t="s">
        <v>30</v>
      </c>
      <c r="F51" s="61"/>
      <c r="G51" s="62"/>
      <c r="H51" s="63" t="str">
        <f aca="false">IF(F51=0,"",IF(F51&lt;($E$9/2+1),1,IF(F51&gt;($E$9),"E",2)))</f>
        <v/>
      </c>
      <c r="L51" s="0" t="n">
        <f aca="false">IF(B51="",0,IF(E51=G$38,1,""))</f>
        <v>0</v>
      </c>
      <c r="V51" s="0" t="n">
        <f aca="false">B51</f>
        <v>0</v>
      </c>
      <c r="W51" s="45" t="e">
        <f aca="false">INDEX([1]data!$B$12:$C$636,MATCH(V51,[1]data!$D$12:$D$636),MATCH("Name",[1]data!$B$12:$CB$12))</f>
        <v>#VALUE!</v>
      </c>
      <c r="X51" s="45" t="str">
        <f aca="false">INDEX([1]data!$B$12:$D$636,MATCH(V51,[1]data!$D$12:$D$636),MATCH("Sex",[1]data!$B$12:$D$12))</f>
        <v/>
      </c>
      <c r="Y51" s="45"/>
      <c r="Z51" s="45"/>
    </row>
    <row r="52" customFormat="false" ht="12.75" hidden="false" customHeight="false" outlineLevel="0" collapsed="false">
      <c r="B52" s="46"/>
      <c r="C52" s="39" t="str">
        <f aca="false">IF(B52&lt;&gt;0,W52,"")</f>
        <v/>
      </c>
      <c r="D52" s="39" t="str">
        <f aca="false">IF(B52&lt;&gt;0,X52,"")</f>
        <v/>
      </c>
      <c r="E52" s="60" t="s">
        <v>30</v>
      </c>
      <c r="F52" s="61"/>
      <c r="G52" s="62"/>
      <c r="H52" s="63" t="str">
        <f aca="false">IF(F52=0,"",IF(F52&lt;($E$9/2+1),1,IF(F52&gt;($E$9),"E",2)))</f>
        <v/>
      </c>
      <c r="L52" s="0" t="n">
        <f aca="false">IF(B52="",0,IF(E52=G$38,1,""))</f>
        <v>0</v>
      </c>
      <c r="V52" s="0" t="n">
        <f aca="false">B52</f>
        <v>0</v>
      </c>
      <c r="W52" s="45" t="e">
        <f aca="false">INDEX([1]data!$B$12:$C$636,MATCH(V52,[1]data!$D$12:$D$636),MATCH("Name",[1]data!$B$12:$CB$12))</f>
        <v>#VALUE!</v>
      </c>
      <c r="X52" s="45" t="str">
        <f aca="false">INDEX([1]data!$B$12:$D$636,MATCH(V52,[1]data!$D$12:$D$636),MATCH("Sex",[1]data!$B$12:$D$12))</f>
        <v/>
      </c>
      <c r="Y52" s="45"/>
      <c r="Z52" s="45"/>
    </row>
    <row r="53" customFormat="false" ht="13.5" hidden="false" customHeight="false" outlineLevel="0" collapsed="false">
      <c r="B53" s="65"/>
      <c r="C53" s="66" t="str">
        <f aca="false">IF(B53&lt;&gt;0,W53,"")</f>
        <v/>
      </c>
      <c r="D53" s="66" t="str">
        <f aca="false">IF(B53&lt;&gt;0,X53,"")</f>
        <v/>
      </c>
      <c r="E53" s="68" t="s">
        <v>30</v>
      </c>
      <c r="F53" s="69"/>
      <c r="G53" s="70"/>
      <c r="H53" s="71" t="str">
        <f aca="false">IF(F53=0,"",IF(F53&lt;($E$9/2+1),1,IF(F53&gt;($E$9),"E",2)))</f>
        <v/>
      </c>
      <c r="L53" s="0" t="n">
        <f aca="false">IF(B53="",0,IF(E53=G$38,1,""))</f>
        <v>0</v>
      </c>
      <c r="V53" s="0" t="n">
        <f aca="false">B53</f>
        <v>0</v>
      </c>
      <c r="W53" s="45" t="e">
        <f aca="false">INDEX([1]data!$B$12:$C$636,MATCH(V53,[1]data!$D$12:$D$636),MATCH("Name",[1]data!$B$12:$CB$12))</f>
        <v>#VALUE!</v>
      </c>
      <c r="X53" s="45" t="str">
        <f aca="false">INDEX([1]data!$B$12:$D$636,MATCH(V53,[1]data!$D$12:$D$636),MATCH("Sex",[1]data!$B$12:$D$12))</f>
        <v/>
      </c>
      <c r="Y53" s="45"/>
      <c r="Z53" s="45"/>
    </row>
    <row r="54" customFormat="false" ht="12.75" hidden="false" customHeight="false" outlineLevel="0" collapsed="false">
      <c r="D54" s="72"/>
      <c r="L54" s="0" t="n">
        <f aca="false">SUM(L46:L53)</f>
        <v>0</v>
      </c>
    </row>
    <row r="55" customFormat="false" ht="12.75" hidden="false" customHeight="false" outlineLevel="0" collapsed="false">
      <c r="D55" s="72"/>
    </row>
    <row r="56" customFormat="false" ht="12.75" hidden="true" customHeight="false" outlineLevel="0" collapsed="false">
      <c r="D56" s="72"/>
    </row>
    <row r="57" customFormat="false" ht="12.75" hidden="true" customHeight="false" outlineLevel="0" collapsed="false">
      <c r="D57" s="72"/>
    </row>
    <row r="58" customFormat="false" ht="12.75" hidden="true" customHeight="false" outlineLevel="0" collapsed="false">
      <c r="D58" s="72"/>
    </row>
    <row r="59" customFormat="false" ht="12.75" hidden="true" customHeight="false" outlineLevel="0" collapsed="false">
      <c r="D59" s="72"/>
    </row>
    <row r="60" customFormat="false" ht="12.75" hidden="true" customHeight="false" outlineLevel="0" collapsed="false">
      <c r="D60" s="72"/>
    </row>
    <row r="61" customFormat="false" ht="12.75" hidden="true" customHeight="false" outlineLevel="0" collapsed="false">
      <c r="D61" s="72"/>
    </row>
    <row r="62" customFormat="false" ht="12.75" hidden="true" customHeight="false" outlineLevel="0" collapsed="false">
      <c r="D62" s="72"/>
    </row>
    <row r="63" customFormat="false" ht="12.75" hidden="true" customHeight="false" outlineLevel="0" collapsed="false">
      <c r="D63" s="72"/>
    </row>
    <row r="64" customFormat="false" ht="12.75" hidden="true" customHeight="false" outlineLevel="0" collapsed="false">
      <c r="D64" s="72"/>
    </row>
    <row r="65" customFormat="false" ht="12.75" hidden="true" customHeight="false" outlineLevel="0" collapsed="false">
      <c r="D65" s="72"/>
    </row>
    <row r="66" customFormat="false" ht="12.75" hidden="true" customHeight="false" outlineLevel="0" collapsed="false">
      <c r="D66" s="72"/>
    </row>
    <row r="67" customFormat="false" ht="12.75" hidden="true" customHeight="false" outlineLevel="0" collapsed="false">
      <c r="D67" s="72"/>
    </row>
    <row r="68" customFormat="false" ht="12.75" hidden="true" customHeight="false" outlineLevel="0" collapsed="false">
      <c r="D68" s="72"/>
    </row>
    <row r="69" customFormat="false" ht="12.75" hidden="true" customHeight="false" outlineLevel="0" collapsed="false">
      <c r="D69" s="72"/>
    </row>
    <row r="70" customFormat="false" ht="12.75" hidden="true" customHeight="false" outlineLevel="0" collapsed="false">
      <c r="D70" s="72"/>
    </row>
    <row r="71" customFormat="false" ht="12.75" hidden="true" customHeight="false" outlineLevel="0" collapsed="false">
      <c r="D71" s="72"/>
    </row>
    <row r="72" customFormat="false" ht="12.75" hidden="true" customHeight="false" outlineLevel="0" collapsed="false">
      <c r="D72" s="72"/>
    </row>
    <row r="73" customFormat="false" ht="12.75" hidden="true" customHeight="false" outlineLevel="0" collapsed="false">
      <c r="D73" s="72"/>
    </row>
    <row r="74" customFormat="false" ht="12.75" hidden="true" customHeight="false" outlineLevel="0" collapsed="false">
      <c r="D74" s="72"/>
    </row>
    <row r="75" customFormat="false" ht="12.75" hidden="true" customHeight="false" outlineLevel="0" collapsed="false">
      <c r="D75" s="72"/>
    </row>
    <row r="76" customFormat="false" ht="12.75" hidden="true" customHeight="false" outlineLevel="0" collapsed="false">
      <c r="D76" s="72"/>
    </row>
    <row r="77" customFormat="false" ht="12.75" hidden="true" customHeight="false" outlineLevel="0" collapsed="false">
      <c r="D77" s="72"/>
    </row>
    <row r="78" customFormat="false" ht="12.75" hidden="true" customHeight="false" outlineLevel="0" collapsed="false">
      <c r="D78" s="72"/>
    </row>
    <row r="79" customFormat="false" ht="12.75" hidden="true" customHeight="false" outlineLevel="0" collapsed="false">
      <c r="D79" s="72"/>
    </row>
    <row r="80" customFormat="false" ht="12.75" hidden="true" customHeight="false" outlineLevel="0" collapsed="false">
      <c r="D80" s="72"/>
    </row>
    <row r="81" customFormat="false" ht="12.75" hidden="true" customHeight="false" outlineLevel="0" collapsed="false">
      <c r="D81" s="72"/>
    </row>
    <row r="82" customFormat="false" ht="12.75" hidden="true" customHeight="false" outlineLevel="0" collapsed="false">
      <c r="D82" s="72"/>
    </row>
    <row r="83" customFormat="false" ht="12.75" hidden="true" customHeight="false" outlineLevel="0" collapsed="false">
      <c r="D83" s="72"/>
    </row>
    <row r="84" customFormat="false" ht="12.75" hidden="true" customHeight="false" outlineLevel="0" collapsed="false">
      <c r="D84" s="72"/>
    </row>
    <row r="85" customFormat="false" ht="12.75" hidden="true" customHeight="false" outlineLevel="0" collapsed="false">
      <c r="D85" s="72"/>
    </row>
    <row r="86" customFormat="false" ht="12.75" hidden="true" customHeight="false" outlineLevel="0" collapsed="false">
      <c r="D86" s="72"/>
    </row>
    <row r="87" customFormat="false" ht="12.75" hidden="true" customHeight="false" outlineLevel="0" collapsed="false">
      <c r="D87" s="72"/>
    </row>
    <row r="88" customFormat="false" ht="12.75" hidden="true" customHeight="false" outlineLevel="0" collapsed="false">
      <c r="D88" s="72"/>
    </row>
    <row r="89" customFormat="false" ht="12.75" hidden="true" customHeight="false" outlineLevel="0" collapsed="false">
      <c r="D89" s="72"/>
    </row>
    <row r="90" customFormat="false" ht="12.75" hidden="true" customHeight="false" outlineLevel="0" collapsed="false">
      <c r="D90" s="72"/>
    </row>
    <row r="91" customFormat="false" ht="12.75" hidden="true" customHeight="false" outlineLevel="0" collapsed="false">
      <c r="D91" s="72"/>
    </row>
    <row r="92" customFormat="false" ht="12.75" hidden="true" customHeight="false" outlineLevel="0" collapsed="false">
      <c r="D92" s="72"/>
    </row>
    <row r="93" customFormat="false" ht="12.75" hidden="true" customHeight="false" outlineLevel="0" collapsed="false">
      <c r="D93" s="72"/>
    </row>
    <row r="94" customFormat="false" ht="12.75" hidden="true" customHeight="false" outlineLevel="0" collapsed="false">
      <c r="D94" s="72"/>
    </row>
    <row r="95" customFormat="false" ht="12.75" hidden="true" customHeight="false" outlineLevel="0" collapsed="false">
      <c r="D95" s="72"/>
    </row>
    <row r="96" customFormat="false" ht="12.75" hidden="true" customHeight="false" outlineLevel="0" collapsed="false">
      <c r="D96" s="72"/>
    </row>
    <row r="97" customFormat="false" ht="12.75" hidden="true" customHeight="false" outlineLevel="0" collapsed="false">
      <c r="D97" s="72"/>
    </row>
    <row r="98" customFormat="false" ht="12.75" hidden="true" customHeight="false" outlineLevel="0" collapsed="false">
      <c r="D98" s="72"/>
    </row>
    <row r="99" customFormat="false" ht="12.75" hidden="true" customHeight="false" outlineLevel="0" collapsed="false">
      <c r="D99" s="72"/>
    </row>
    <row r="100" customFormat="false" ht="12.75" hidden="true" customHeight="false" outlineLevel="0" collapsed="false">
      <c r="D100" s="72"/>
    </row>
    <row r="101" customFormat="false" ht="12.75" hidden="true" customHeight="false" outlineLevel="0" collapsed="false">
      <c r="D101" s="72"/>
    </row>
    <row r="102" customFormat="false" ht="12.75" hidden="true" customHeight="false" outlineLevel="0" collapsed="false">
      <c r="D102" s="72"/>
    </row>
    <row r="103" customFormat="false" ht="12.75" hidden="true" customHeight="false" outlineLevel="0" collapsed="false">
      <c r="D103" s="72"/>
    </row>
    <row r="104" customFormat="false" ht="12.75" hidden="true" customHeight="false" outlineLevel="0" collapsed="false">
      <c r="D104" s="72"/>
    </row>
    <row r="105" customFormat="false" ht="12.75" hidden="true" customHeight="false" outlineLevel="0" collapsed="false">
      <c r="D105" s="72"/>
    </row>
    <row r="106" customFormat="false" ht="12.75" hidden="true" customHeight="false" outlineLevel="0" collapsed="false">
      <c r="D106" s="72"/>
    </row>
    <row r="107" customFormat="false" ht="12.75" hidden="true" customHeight="false" outlineLevel="0" collapsed="false">
      <c r="D107" s="72"/>
    </row>
    <row r="108" customFormat="false" ht="12.75" hidden="true" customHeight="false" outlineLevel="0" collapsed="false">
      <c r="D108" s="72"/>
    </row>
    <row r="109" customFormat="false" ht="12.75" hidden="true" customHeight="false" outlineLevel="0" collapsed="false">
      <c r="D109" s="72"/>
    </row>
    <row r="110" customFormat="false" ht="12.75" hidden="true" customHeight="false" outlineLevel="0" collapsed="false">
      <c r="D110" s="72"/>
    </row>
    <row r="111" customFormat="false" ht="12.75" hidden="true" customHeight="false" outlineLevel="0" collapsed="false">
      <c r="D111" s="72"/>
    </row>
    <row r="112" customFormat="false" ht="12.75" hidden="true" customHeight="false" outlineLevel="0" collapsed="false">
      <c r="D112" s="72"/>
    </row>
    <row r="113" customFormat="false" ht="12.75" hidden="true" customHeight="false" outlineLevel="0" collapsed="false">
      <c r="D113" s="72"/>
    </row>
    <row r="114" customFormat="false" ht="12.75" hidden="true" customHeight="false" outlineLevel="0" collapsed="false">
      <c r="D114" s="72"/>
    </row>
    <row r="115" customFormat="false" ht="12.75" hidden="true" customHeight="false" outlineLevel="0" collapsed="false">
      <c r="D115" s="72"/>
    </row>
    <row r="116" customFormat="false" ht="12.75" hidden="true" customHeight="false" outlineLevel="0" collapsed="false">
      <c r="D116" s="72"/>
    </row>
    <row r="117" customFormat="false" ht="12.75" hidden="true" customHeight="false" outlineLevel="0" collapsed="false">
      <c r="D117" s="72"/>
    </row>
    <row r="118" customFormat="false" ht="12.75" hidden="true" customHeight="false" outlineLevel="0" collapsed="false">
      <c r="D118" s="72"/>
    </row>
    <row r="119" customFormat="false" ht="12.75" hidden="true" customHeight="false" outlineLevel="0" collapsed="false">
      <c r="D119" s="72"/>
    </row>
    <row r="120" customFormat="false" ht="12.75" hidden="true" customHeight="false" outlineLevel="0" collapsed="false">
      <c r="D120" s="72"/>
    </row>
    <row r="121" customFormat="false" ht="12.75" hidden="true" customHeight="false" outlineLevel="0" collapsed="false">
      <c r="D121" s="72"/>
    </row>
    <row r="122" customFormat="false" ht="12.75" hidden="true" customHeight="false" outlineLevel="0" collapsed="false">
      <c r="D122" s="72"/>
    </row>
    <row r="123" customFormat="false" ht="12.75" hidden="true" customHeight="false" outlineLevel="0" collapsed="false">
      <c r="D123" s="72"/>
    </row>
    <row r="124" customFormat="false" ht="12.75" hidden="true" customHeight="false" outlineLevel="0" collapsed="false">
      <c r="D124" s="72"/>
    </row>
    <row r="125" customFormat="false" ht="12.75" hidden="true" customHeight="false" outlineLevel="0" collapsed="false">
      <c r="D125" s="72"/>
    </row>
    <row r="126" customFormat="false" ht="12.75" hidden="true" customHeight="false" outlineLevel="0" collapsed="false">
      <c r="D126" s="72"/>
    </row>
    <row r="127" customFormat="false" ht="12.75" hidden="true" customHeight="false" outlineLevel="0" collapsed="false">
      <c r="D127" s="72"/>
    </row>
    <row r="128" customFormat="false" ht="12.75" hidden="true" customHeight="false" outlineLevel="0" collapsed="false">
      <c r="D128" s="72"/>
    </row>
    <row r="129" customFormat="false" ht="12.75" hidden="true" customHeight="false" outlineLevel="0" collapsed="false">
      <c r="D129" s="72"/>
    </row>
    <row r="130" customFormat="false" ht="12.75" hidden="true" customHeight="false" outlineLevel="0" collapsed="false">
      <c r="D130" s="72"/>
    </row>
    <row r="131" customFormat="false" ht="12.75" hidden="true" customHeight="false" outlineLevel="0" collapsed="false">
      <c r="D131" s="72"/>
    </row>
    <row r="132" customFormat="false" ht="12.75" hidden="true" customHeight="false" outlineLevel="0" collapsed="false">
      <c r="D132" s="72"/>
    </row>
    <row r="133" customFormat="false" ht="12.75" hidden="true" customHeight="false" outlineLevel="0" collapsed="false">
      <c r="D133" s="72"/>
    </row>
    <row r="134" customFormat="false" ht="12.75" hidden="true" customHeight="false" outlineLevel="0" collapsed="false">
      <c r="D134" s="72"/>
    </row>
    <row r="135" customFormat="false" ht="12.75" hidden="true" customHeight="false" outlineLevel="0" collapsed="false">
      <c r="D135" s="72"/>
    </row>
    <row r="136" customFormat="false" ht="12.75" hidden="true" customHeight="false" outlineLevel="0" collapsed="false">
      <c r="D136" s="72"/>
    </row>
    <row r="137" customFormat="false" ht="12.75" hidden="true" customHeight="false" outlineLevel="0" collapsed="false">
      <c r="D137" s="72"/>
    </row>
    <row r="138" customFormat="false" ht="12.75" hidden="true" customHeight="false" outlineLevel="0" collapsed="false">
      <c r="D138" s="72"/>
    </row>
    <row r="139" customFormat="false" ht="12.75" hidden="true" customHeight="false" outlineLevel="0" collapsed="false">
      <c r="D139" s="72"/>
    </row>
    <row r="140" customFormat="false" ht="12.75" hidden="true" customHeight="false" outlineLevel="0" collapsed="false">
      <c r="D140" s="72"/>
    </row>
    <row r="141" customFormat="false" ht="12.75" hidden="true" customHeight="false" outlineLevel="0" collapsed="false">
      <c r="D141" s="72"/>
    </row>
    <row r="142" customFormat="false" ht="12.75" hidden="true" customHeight="false" outlineLevel="0" collapsed="false">
      <c r="D142" s="72"/>
    </row>
    <row r="143" customFormat="false" ht="12.75" hidden="true" customHeight="false" outlineLevel="0" collapsed="false">
      <c r="D143" s="72"/>
    </row>
    <row r="144" customFormat="false" ht="12.75" hidden="true" customHeight="false" outlineLevel="0" collapsed="false">
      <c r="D144" s="72"/>
    </row>
    <row r="145" customFormat="false" ht="12.75" hidden="true" customHeight="false" outlineLevel="0" collapsed="false">
      <c r="D145" s="72"/>
    </row>
    <row r="146" customFormat="false" ht="12.75" hidden="true" customHeight="false" outlineLevel="0" collapsed="false">
      <c r="D146" s="72"/>
    </row>
    <row r="147" customFormat="false" ht="12.75" hidden="true" customHeight="false" outlineLevel="0" collapsed="false">
      <c r="D147" s="72"/>
    </row>
    <row r="148" customFormat="false" ht="12.75" hidden="true" customHeight="false" outlineLevel="0" collapsed="false">
      <c r="D148" s="72"/>
    </row>
    <row r="149" customFormat="false" ht="12.75" hidden="true" customHeight="false" outlineLevel="0" collapsed="false">
      <c r="D149" s="72"/>
    </row>
    <row r="150" customFormat="false" ht="12.75" hidden="true" customHeight="false" outlineLevel="0" collapsed="false">
      <c r="D150" s="72"/>
    </row>
    <row r="151" customFormat="false" ht="12.75" hidden="true" customHeight="false" outlineLevel="0" collapsed="false">
      <c r="D151" s="72"/>
    </row>
    <row r="152" customFormat="false" ht="12.75" hidden="true" customHeight="false" outlineLevel="0" collapsed="false">
      <c r="D152" s="72"/>
    </row>
    <row r="153" customFormat="false" ht="12.75" hidden="true" customHeight="false" outlineLevel="0" collapsed="false">
      <c r="D153" s="72"/>
    </row>
    <row r="154" customFormat="false" ht="12.75" hidden="true" customHeight="false" outlineLevel="0" collapsed="false">
      <c r="D154" s="72"/>
    </row>
    <row r="155" customFormat="false" ht="12.75" hidden="true" customHeight="false" outlineLevel="0" collapsed="false">
      <c r="D155" s="72"/>
    </row>
    <row r="156" customFormat="false" ht="12.75" hidden="true" customHeight="false" outlineLevel="0" collapsed="false">
      <c r="D156" s="72"/>
    </row>
    <row r="157" customFormat="false" ht="12.75" hidden="true" customHeight="false" outlineLevel="0" collapsed="false">
      <c r="D157" s="72"/>
    </row>
    <row r="158" customFormat="false" ht="12.75" hidden="true" customHeight="false" outlineLevel="0" collapsed="false">
      <c r="D158" s="72"/>
    </row>
    <row r="159" customFormat="false" ht="12.75" hidden="true" customHeight="false" outlineLevel="0" collapsed="false">
      <c r="D159" s="72"/>
    </row>
    <row r="160" customFormat="false" ht="12.75" hidden="true" customHeight="false" outlineLevel="0" collapsed="false">
      <c r="D160" s="72"/>
    </row>
    <row r="161" customFormat="false" ht="12.75" hidden="true" customHeight="false" outlineLevel="0" collapsed="false">
      <c r="D161" s="72"/>
    </row>
    <row r="162" customFormat="false" ht="12.75" hidden="true" customHeight="false" outlineLevel="0" collapsed="false">
      <c r="D162" s="72"/>
    </row>
    <row r="163" customFormat="false" ht="12.75" hidden="true" customHeight="false" outlineLevel="0" collapsed="false">
      <c r="D163" s="72"/>
    </row>
    <row r="164" customFormat="false" ht="12.75" hidden="true" customHeight="false" outlineLevel="0" collapsed="false">
      <c r="D164" s="72"/>
    </row>
    <row r="165" customFormat="false" ht="12.75" hidden="true" customHeight="false" outlineLevel="0" collapsed="false">
      <c r="D165" s="72"/>
    </row>
    <row r="166" customFormat="false" ht="12.75" hidden="true" customHeight="false" outlineLevel="0" collapsed="false">
      <c r="D166" s="72"/>
    </row>
    <row r="167" customFormat="false" ht="12.75" hidden="true" customHeight="false" outlineLevel="0" collapsed="false">
      <c r="D167" s="72"/>
    </row>
    <row r="168" customFormat="false" ht="12.75" hidden="true" customHeight="false" outlineLevel="0" collapsed="false">
      <c r="D168" s="72"/>
    </row>
    <row r="169" customFormat="false" ht="12.75" hidden="true" customHeight="false" outlineLevel="0" collapsed="false">
      <c r="D169" s="72"/>
    </row>
    <row r="170" customFormat="false" ht="12.75" hidden="true" customHeight="false" outlineLevel="0" collapsed="false">
      <c r="D170" s="72"/>
    </row>
    <row r="171" customFormat="false" ht="12.75" hidden="true" customHeight="false" outlineLevel="0" collapsed="false">
      <c r="D171" s="72"/>
    </row>
    <row r="172" customFormat="false" ht="12.75" hidden="true" customHeight="false" outlineLevel="0" collapsed="false">
      <c r="D172" s="72"/>
    </row>
    <row r="173" customFormat="false" ht="12.75" hidden="true" customHeight="false" outlineLevel="0" collapsed="false">
      <c r="D173" s="72"/>
    </row>
    <row r="174" customFormat="false" ht="12.75" hidden="true" customHeight="false" outlineLevel="0" collapsed="false">
      <c r="D174" s="72"/>
    </row>
    <row r="175" customFormat="false" ht="12.75" hidden="true" customHeight="false" outlineLevel="0" collapsed="false">
      <c r="D175" s="72"/>
    </row>
    <row r="176" customFormat="false" ht="12.75" hidden="true" customHeight="false" outlineLevel="0" collapsed="false">
      <c r="D176" s="72"/>
    </row>
    <row r="177" customFormat="false" ht="12.75" hidden="true" customHeight="false" outlineLevel="0" collapsed="false">
      <c r="D177" s="72"/>
    </row>
    <row r="178" customFormat="false" ht="12.75" hidden="true" customHeight="false" outlineLevel="0" collapsed="false">
      <c r="D178" s="72"/>
    </row>
    <row r="179" customFormat="false" ht="12.75" hidden="true" customHeight="false" outlineLevel="0" collapsed="false">
      <c r="D179" s="72"/>
    </row>
    <row r="180" customFormat="false" ht="12.75" hidden="true" customHeight="false" outlineLevel="0" collapsed="false">
      <c r="D180" s="72"/>
    </row>
    <row r="181" customFormat="false" ht="12.75" hidden="true" customHeight="false" outlineLevel="0" collapsed="false">
      <c r="D181" s="72"/>
    </row>
    <row r="182" customFormat="false" ht="12.75" hidden="true" customHeight="false" outlineLevel="0" collapsed="false">
      <c r="D182" s="72"/>
    </row>
    <row r="183" customFormat="false" ht="12.75" hidden="true" customHeight="false" outlineLevel="0" collapsed="false">
      <c r="D183" s="72"/>
    </row>
    <row r="184" customFormat="false" ht="12.75" hidden="true" customHeight="false" outlineLevel="0" collapsed="false">
      <c r="D184" s="72"/>
    </row>
    <row r="185" customFormat="false" ht="12.75" hidden="true" customHeight="false" outlineLevel="0" collapsed="false">
      <c r="D185" s="72"/>
    </row>
    <row r="186" customFormat="false" ht="12.75" hidden="true" customHeight="false" outlineLevel="0" collapsed="false">
      <c r="D186" s="72"/>
    </row>
    <row r="187" customFormat="false" ht="12.75" hidden="true" customHeight="false" outlineLevel="0" collapsed="false">
      <c r="D187" s="72"/>
    </row>
    <row r="188" customFormat="false" ht="12.75" hidden="true" customHeight="false" outlineLevel="0" collapsed="false">
      <c r="D188" s="72"/>
    </row>
    <row r="189" customFormat="false" ht="12.75" hidden="true" customHeight="false" outlineLevel="0" collapsed="false">
      <c r="D189" s="72"/>
    </row>
    <row r="190" customFormat="false" ht="12.75" hidden="true" customHeight="false" outlineLevel="0" collapsed="false">
      <c r="D190" s="72"/>
    </row>
    <row r="191" customFormat="false" ht="12.75" hidden="true" customHeight="false" outlineLevel="0" collapsed="false">
      <c r="D191" s="72"/>
    </row>
    <row r="192" customFormat="false" ht="12.75" hidden="true" customHeight="false" outlineLevel="0" collapsed="false">
      <c r="D192" s="72"/>
    </row>
    <row r="193" customFormat="false" ht="12.75" hidden="true" customHeight="false" outlineLevel="0" collapsed="false">
      <c r="D193" s="72"/>
    </row>
    <row r="194" customFormat="false" ht="12.75" hidden="true" customHeight="false" outlineLevel="0" collapsed="false">
      <c r="D194" s="72"/>
    </row>
    <row r="195" customFormat="false" ht="12.75" hidden="true" customHeight="false" outlineLevel="0" collapsed="false">
      <c r="D195" s="72"/>
    </row>
    <row r="196" customFormat="false" ht="12.75" hidden="true" customHeight="false" outlineLevel="0" collapsed="false">
      <c r="D196" s="72"/>
    </row>
    <row r="197" customFormat="false" ht="12.75" hidden="true" customHeight="false" outlineLevel="0" collapsed="false">
      <c r="D197" s="72"/>
    </row>
    <row r="198" customFormat="false" ht="12.75" hidden="true" customHeight="false" outlineLevel="0" collapsed="false">
      <c r="D198" s="72"/>
    </row>
    <row r="199" customFormat="false" ht="12.75" hidden="true" customHeight="false" outlineLevel="0" collapsed="false">
      <c r="D199" s="72"/>
    </row>
    <row r="200" customFormat="false" ht="12.75" hidden="true" customHeight="false" outlineLevel="0" collapsed="false">
      <c r="D200" s="72"/>
    </row>
    <row r="201" customFormat="false" ht="12.75" hidden="true" customHeight="false" outlineLevel="0" collapsed="false">
      <c r="D201" s="72"/>
    </row>
    <row r="202" customFormat="false" ht="12.75" hidden="true" customHeight="false" outlineLevel="0" collapsed="false">
      <c r="D202" s="72"/>
    </row>
    <row r="203" customFormat="false" ht="12.75" hidden="true" customHeight="false" outlineLevel="0" collapsed="false">
      <c r="D203" s="72"/>
    </row>
    <row r="204" customFormat="false" ht="12.75" hidden="true" customHeight="false" outlineLevel="0" collapsed="false">
      <c r="D204" s="72"/>
    </row>
    <row r="205" customFormat="false" ht="12.75" hidden="true" customHeight="false" outlineLevel="0" collapsed="false">
      <c r="D205" s="72"/>
    </row>
    <row r="206" customFormat="false" ht="12.75" hidden="true" customHeight="false" outlineLevel="0" collapsed="false">
      <c r="D206" s="72"/>
    </row>
    <row r="207" customFormat="false" ht="12.75" hidden="true" customHeight="false" outlineLevel="0" collapsed="false">
      <c r="D207" s="72"/>
    </row>
    <row r="208" customFormat="false" ht="12.75" hidden="true" customHeight="false" outlineLevel="0" collapsed="false">
      <c r="D208" s="72"/>
    </row>
    <row r="209" customFormat="false" ht="12.75" hidden="true" customHeight="false" outlineLevel="0" collapsed="false">
      <c r="D209" s="72"/>
    </row>
    <row r="210" customFormat="false" ht="12.75" hidden="true" customHeight="false" outlineLevel="0" collapsed="false">
      <c r="D210" s="72"/>
    </row>
    <row r="211" customFormat="false" ht="12.75" hidden="true" customHeight="false" outlineLevel="0" collapsed="false">
      <c r="D211" s="72"/>
    </row>
    <row r="212" customFormat="false" ht="12.75" hidden="true" customHeight="false" outlineLevel="0" collapsed="false">
      <c r="D212" s="72"/>
    </row>
    <row r="213" customFormat="false" ht="12.75" hidden="true" customHeight="false" outlineLevel="0" collapsed="false">
      <c r="D213" s="72"/>
    </row>
    <row r="214" customFormat="false" ht="12.75" hidden="true" customHeight="false" outlineLevel="0" collapsed="false">
      <c r="D214" s="72"/>
    </row>
    <row r="215" customFormat="false" ht="12.75" hidden="true" customHeight="false" outlineLevel="0" collapsed="false">
      <c r="D215" s="72"/>
    </row>
    <row r="216" customFormat="false" ht="12.75" hidden="true" customHeight="false" outlineLevel="0" collapsed="false">
      <c r="D216" s="72"/>
    </row>
    <row r="217" customFormat="false" ht="12.75" hidden="true" customHeight="false" outlineLevel="0" collapsed="false">
      <c r="D217" s="72"/>
    </row>
    <row r="218" customFormat="false" ht="12.75" hidden="true" customHeight="false" outlineLevel="0" collapsed="false">
      <c r="D218" s="72"/>
    </row>
    <row r="219" customFormat="false" ht="12.75" hidden="true" customHeight="false" outlineLevel="0" collapsed="false">
      <c r="D219" s="72"/>
    </row>
    <row r="220" customFormat="false" ht="12.75" hidden="true" customHeight="false" outlineLevel="0" collapsed="false">
      <c r="D220" s="72"/>
    </row>
    <row r="221" customFormat="false" ht="12.75" hidden="true" customHeight="false" outlineLevel="0" collapsed="false">
      <c r="D221" s="72"/>
    </row>
    <row r="222" customFormat="false" ht="12.75" hidden="true" customHeight="false" outlineLevel="0" collapsed="false">
      <c r="D222" s="72"/>
    </row>
    <row r="223" customFormat="false" ht="12.75" hidden="true" customHeight="false" outlineLevel="0" collapsed="false">
      <c r="D223" s="72"/>
    </row>
    <row r="224" customFormat="false" ht="12.75" hidden="true" customHeight="false" outlineLevel="0" collapsed="false">
      <c r="D224" s="72"/>
    </row>
    <row r="225" customFormat="false" ht="12.75" hidden="true" customHeight="false" outlineLevel="0" collapsed="false">
      <c r="D225" s="72"/>
    </row>
    <row r="226" customFormat="false" ht="12.75" hidden="true" customHeight="false" outlineLevel="0" collapsed="false">
      <c r="D226" s="72"/>
    </row>
    <row r="227" customFormat="false" ht="12.75" hidden="true" customHeight="false" outlineLevel="0" collapsed="false">
      <c r="D227" s="72"/>
    </row>
    <row r="228" customFormat="false" ht="12.75" hidden="true" customHeight="false" outlineLevel="0" collapsed="false">
      <c r="D228" s="72"/>
    </row>
    <row r="229" customFormat="false" ht="12.75" hidden="true" customHeight="false" outlineLevel="0" collapsed="false">
      <c r="D229" s="72"/>
    </row>
    <row r="230" customFormat="false" ht="12.75" hidden="true" customHeight="false" outlineLevel="0" collapsed="false">
      <c r="D230" s="72"/>
    </row>
    <row r="231" customFormat="false" ht="12.75" hidden="true" customHeight="false" outlineLevel="0" collapsed="false">
      <c r="D231" s="72"/>
    </row>
    <row r="232" customFormat="false" ht="12.75" hidden="true" customHeight="false" outlineLevel="0" collapsed="false">
      <c r="D232" s="72"/>
    </row>
    <row r="233" customFormat="false" ht="12.75" hidden="true" customHeight="false" outlineLevel="0" collapsed="false">
      <c r="D233" s="72"/>
    </row>
    <row r="234" customFormat="false" ht="12.75" hidden="true" customHeight="false" outlineLevel="0" collapsed="false">
      <c r="D234" s="72"/>
    </row>
    <row r="235" customFormat="false" ht="12.75" hidden="true" customHeight="false" outlineLevel="0" collapsed="false">
      <c r="D235" s="72"/>
    </row>
    <row r="236" customFormat="false" ht="12.75" hidden="true" customHeight="false" outlineLevel="0" collapsed="false">
      <c r="D236" s="72"/>
    </row>
    <row r="237" customFormat="false" ht="12.75" hidden="true" customHeight="false" outlineLevel="0" collapsed="false">
      <c r="D237" s="72"/>
    </row>
    <row r="238" customFormat="false" ht="12.75" hidden="true" customHeight="false" outlineLevel="0" collapsed="false">
      <c r="D238" s="72"/>
    </row>
    <row r="239" customFormat="false" ht="12.75" hidden="true" customHeight="false" outlineLevel="0" collapsed="false">
      <c r="D239" s="72"/>
    </row>
    <row r="240" customFormat="false" ht="12.75" hidden="true" customHeight="false" outlineLevel="0" collapsed="false">
      <c r="D240" s="72"/>
    </row>
    <row r="241" customFormat="false" ht="12.75" hidden="true" customHeight="false" outlineLevel="0" collapsed="false">
      <c r="D241" s="72"/>
    </row>
    <row r="242" customFormat="false" ht="12.75" hidden="true" customHeight="false" outlineLevel="0" collapsed="false">
      <c r="D242" s="72"/>
    </row>
    <row r="243" customFormat="false" ht="12.75" hidden="true" customHeight="false" outlineLevel="0" collapsed="false">
      <c r="D243" s="72"/>
    </row>
    <row r="244" customFormat="false" ht="12.75" hidden="true" customHeight="false" outlineLevel="0" collapsed="false">
      <c r="D244" s="72"/>
    </row>
    <row r="245" customFormat="false" ht="12.75" hidden="true" customHeight="false" outlineLevel="0" collapsed="false">
      <c r="D245" s="72"/>
    </row>
    <row r="246" customFormat="false" ht="12.75" hidden="true" customHeight="false" outlineLevel="0" collapsed="false">
      <c r="D246" s="72"/>
    </row>
    <row r="247" customFormat="false" ht="12.75" hidden="true" customHeight="false" outlineLevel="0" collapsed="false">
      <c r="D247" s="72"/>
    </row>
    <row r="248" customFormat="false" ht="12.75" hidden="true" customHeight="false" outlineLevel="0" collapsed="false">
      <c r="D248" s="72"/>
    </row>
    <row r="249" customFormat="false" ht="12.75" hidden="true" customHeight="false" outlineLevel="0" collapsed="false">
      <c r="D249" s="72"/>
    </row>
    <row r="250" customFormat="false" ht="12.75" hidden="true" customHeight="false" outlineLevel="0" collapsed="false">
      <c r="D250" s="72"/>
    </row>
    <row r="251" customFormat="false" ht="12.75" hidden="true" customHeight="false" outlineLevel="0" collapsed="false">
      <c r="D251" s="72"/>
    </row>
    <row r="252" customFormat="false" ht="12.75" hidden="true" customHeight="false" outlineLevel="0" collapsed="false">
      <c r="D252" s="72"/>
    </row>
    <row r="253" customFormat="false" ht="12.75" hidden="true" customHeight="false" outlineLevel="0" collapsed="false">
      <c r="D253" s="72"/>
    </row>
    <row r="254" customFormat="false" ht="12.75" hidden="true" customHeight="false" outlineLevel="0" collapsed="false">
      <c r="D254" s="72"/>
    </row>
    <row r="255" customFormat="false" ht="12.75" hidden="true" customHeight="false" outlineLevel="0" collapsed="false">
      <c r="D255" s="72"/>
    </row>
    <row r="256" customFormat="false" ht="12.75" hidden="true" customHeight="false" outlineLevel="0" collapsed="false">
      <c r="D256" s="72"/>
    </row>
    <row r="257" customFormat="false" ht="12.75" hidden="true" customHeight="false" outlineLevel="0" collapsed="false">
      <c r="D257" s="72"/>
    </row>
    <row r="258" customFormat="false" ht="12.75" hidden="true" customHeight="false" outlineLevel="0" collapsed="false">
      <c r="D258" s="72"/>
    </row>
    <row r="259" customFormat="false" ht="12.75" hidden="true" customHeight="false" outlineLevel="0" collapsed="false">
      <c r="D259" s="72"/>
    </row>
    <row r="260" customFormat="false" ht="12.75" hidden="true" customHeight="false" outlineLevel="0" collapsed="false">
      <c r="D260" s="72"/>
    </row>
    <row r="261" customFormat="false" ht="12.75" hidden="true" customHeight="false" outlineLevel="0" collapsed="false">
      <c r="D261" s="72"/>
    </row>
    <row r="262" customFormat="false" ht="12.75" hidden="true" customHeight="false" outlineLevel="0" collapsed="false">
      <c r="D262" s="72"/>
    </row>
    <row r="263" customFormat="false" ht="12.75" hidden="true" customHeight="false" outlineLevel="0" collapsed="false">
      <c r="D263" s="72"/>
    </row>
    <row r="264" customFormat="false" ht="12.75" hidden="true" customHeight="false" outlineLevel="0" collapsed="false">
      <c r="D264" s="72"/>
    </row>
    <row r="265" customFormat="false" ht="12.75" hidden="true" customHeight="false" outlineLevel="0" collapsed="false">
      <c r="D265" s="72"/>
    </row>
    <row r="266" customFormat="false" ht="12.75" hidden="true" customHeight="false" outlineLevel="0" collapsed="false">
      <c r="D266" s="72"/>
    </row>
    <row r="267" customFormat="false" ht="12.75" hidden="true" customHeight="false" outlineLevel="0" collapsed="false">
      <c r="D267" s="72"/>
    </row>
    <row r="268" customFormat="false" ht="12.75" hidden="true" customHeight="false" outlineLevel="0" collapsed="false">
      <c r="D268" s="72"/>
    </row>
    <row r="269" customFormat="false" ht="12.75" hidden="true" customHeight="false" outlineLevel="0" collapsed="false">
      <c r="D269" s="72"/>
    </row>
    <row r="270" customFormat="false" ht="12.75" hidden="true" customHeight="false" outlineLevel="0" collapsed="false">
      <c r="D270" s="72"/>
    </row>
    <row r="271" customFormat="false" ht="12.75" hidden="true" customHeight="false" outlineLevel="0" collapsed="false">
      <c r="D271" s="72"/>
    </row>
    <row r="272" customFormat="false" ht="12.75" hidden="true" customHeight="false" outlineLevel="0" collapsed="false">
      <c r="D272" s="72"/>
    </row>
    <row r="273" customFormat="false" ht="12.75" hidden="true" customHeight="false" outlineLevel="0" collapsed="false">
      <c r="D273" s="72"/>
    </row>
    <row r="274" customFormat="false" ht="12.75" hidden="true" customHeight="false" outlineLevel="0" collapsed="false">
      <c r="D274" s="72"/>
    </row>
    <row r="275" customFormat="false" ht="12.75" hidden="true" customHeight="false" outlineLevel="0" collapsed="false">
      <c r="D275" s="72"/>
    </row>
    <row r="276" customFormat="false" ht="12.75" hidden="true" customHeight="false" outlineLevel="0" collapsed="false">
      <c r="D276" s="72"/>
    </row>
    <row r="277" customFormat="false" ht="12.75" hidden="true" customHeight="false" outlineLevel="0" collapsed="false">
      <c r="D277" s="72"/>
    </row>
    <row r="278" customFormat="false" ht="12.75" hidden="true" customHeight="false" outlineLevel="0" collapsed="false">
      <c r="D278" s="72"/>
    </row>
    <row r="279" customFormat="false" ht="12.75" hidden="true" customHeight="false" outlineLevel="0" collapsed="false">
      <c r="D279" s="72"/>
    </row>
    <row r="280" customFormat="false" ht="12.75" hidden="true" customHeight="false" outlineLevel="0" collapsed="false">
      <c r="D280" s="72"/>
    </row>
    <row r="281" customFormat="false" ht="12.75" hidden="true" customHeight="false" outlineLevel="0" collapsed="false">
      <c r="D281" s="72"/>
    </row>
    <row r="282" customFormat="false" ht="12.75" hidden="true" customHeight="false" outlineLevel="0" collapsed="false">
      <c r="D282" s="72"/>
    </row>
    <row r="283" customFormat="false" ht="12.75" hidden="true" customHeight="false" outlineLevel="0" collapsed="false">
      <c r="D283" s="72"/>
    </row>
    <row r="284" customFormat="false" ht="12.75" hidden="true" customHeight="false" outlineLevel="0" collapsed="false">
      <c r="D284" s="72"/>
    </row>
    <row r="285" customFormat="false" ht="12.75" hidden="true" customHeight="false" outlineLevel="0" collapsed="false">
      <c r="D285" s="72"/>
    </row>
  </sheetData>
  <sheetProtection sheet="true" password="cc9f" objects="true" scenarios="true"/>
  <mergeCells count="4">
    <mergeCell ref="E5:H5"/>
    <mergeCell ref="E6:H6"/>
    <mergeCell ref="E7:H7"/>
    <mergeCell ref="E8:H8"/>
  </mergeCells>
  <printOptions headings="false" gridLines="false" gridLinesSet="true" horizontalCentered="false" verticalCentered="false"/>
  <pageMargins left="0.35" right="0.459722222222222" top="0.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22"/>
  <sheetViews>
    <sheetView showFormulas="false" showGridLines="true" showRowColHeaders="true" showZeros="true" rightToLeft="false" tabSelected="false" showOutlineSymbols="true" defaultGridColor="true" view="normal" topLeftCell="B52" colorId="64" zoomScale="95" zoomScaleNormal="95" zoomScalePageLayoutView="100" workbookViewId="0">
      <selection pane="topLeft" activeCell="D75" activeCellId="0" sqref="D75"/>
    </sheetView>
  </sheetViews>
  <sheetFormatPr defaultColWidth="9.13671875" defaultRowHeight="12.75" zeroHeight="true" outlineLevelRow="0" outlineLevelCol="0"/>
  <cols>
    <col collapsed="false" customWidth="true" hidden="true" outlineLevel="0" max="1" min="1" style="0" width="6.13"/>
    <col collapsed="false" customWidth="true" hidden="false" outlineLevel="0" max="3" min="2" style="0" width="7.99"/>
    <col collapsed="false" customWidth="true" hidden="false" outlineLevel="0" max="4" min="4" style="0" width="7.85"/>
    <col collapsed="false" customWidth="true" hidden="false" outlineLevel="0" max="5" min="5" style="0" width="14.41"/>
    <col collapsed="false" customWidth="true" hidden="false" outlineLevel="0" max="6" min="6" style="0" width="24.28"/>
    <col collapsed="false" customWidth="true" hidden="false" outlineLevel="0" max="7" min="7" style="0" width="5.71"/>
    <col collapsed="false" customWidth="true" hidden="false" outlineLevel="0" max="8" min="8" style="0" width="6.85"/>
    <col collapsed="false" customWidth="true" hidden="false" outlineLevel="0" max="9" min="9" style="0" width="6.28"/>
    <col collapsed="false" customWidth="true" hidden="false" outlineLevel="0" max="10" min="10" style="0" width="23.28"/>
    <col collapsed="false" customWidth="true" hidden="false" outlineLevel="0" max="11" min="11" style="0" width="9.06"/>
    <col collapsed="false" customWidth="true" hidden="true" outlineLevel="0" max="12" min="12" style="0" width="9.06"/>
    <col collapsed="false" customWidth="false" hidden="true" outlineLevel="0" max="20" min="13" style="0" width="9.14"/>
    <col collapsed="false" customWidth="true" hidden="true" outlineLevel="0" max="21" min="21" style="0" width="12.7"/>
    <col collapsed="false" customWidth="false" hidden="true" outlineLevel="0" max="36" min="22" style="0" width="9.14"/>
    <col collapsed="false" customWidth="true" hidden="true" outlineLevel="0" max="37" min="37" style="0" width="12.7"/>
    <col collapsed="false" customWidth="false" hidden="true" outlineLevel="0" max="257" min="38" style="0" width="9.14"/>
  </cols>
  <sheetData>
    <row r="1" customFormat="false" ht="26.25" hidden="false" customHeight="false" outlineLevel="0" collapsed="false">
      <c r="D1" s="81" t="s">
        <v>0</v>
      </c>
    </row>
    <row r="2" customFormat="false" ht="38.25" hidden="false" customHeight="true" outlineLevel="0" collapsed="false">
      <c r="B2" s="81"/>
    </row>
    <row r="3" customFormat="false" ht="20.1" hidden="false" customHeight="true" outlineLevel="0" collapsed="false">
      <c r="B3" s="82" t="n">
        <f aca="false">Game!C7</f>
        <v>0</v>
      </c>
      <c r="C3" s="82"/>
      <c r="D3" s="82"/>
      <c r="E3" s="83" t="s">
        <v>31</v>
      </c>
      <c r="F3" s="84" t="n">
        <f aca="false">Game!C8</f>
        <v>0</v>
      </c>
      <c r="G3" s="84"/>
      <c r="H3" s="84"/>
      <c r="I3" s="84"/>
    </row>
    <row r="4" s="85" customFormat="true" ht="13.9" hidden="false" customHeight="true" outlineLevel="0" collapsed="false">
      <c r="B4" s="86"/>
    </row>
    <row r="5" s="85" customFormat="true" ht="23.85" hidden="false" customHeight="true" outlineLevel="0" collapsed="false">
      <c r="B5" s="86"/>
      <c r="D5" s="87" t="n">
        <f aca="false">H122</f>
        <v>0</v>
      </c>
      <c r="H5" s="87" t="n">
        <f aca="false">I122</f>
        <v>0</v>
      </c>
    </row>
    <row r="6" s="85" customFormat="true" ht="23.85" hidden="false" customHeight="true" outlineLevel="0" collapsed="false">
      <c r="B6" s="86"/>
      <c r="D6" s="87" t="str">
        <f aca="false">IF($D$75&lt;&gt;0,COUNTA(B$16:B86),"")</f>
        <v/>
      </c>
      <c r="E6" s="88" t="str">
        <f aca="false">IF($D$75&lt;&gt;0,"Golden goal"," ")</f>
        <v> </v>
      </c>
      <c r="F6" s="88"/>
      <c r="G6" s="88"/>
      <c r="H6" s="87" t="str">
        <f aca="false">IF($D$75&lt;&gt;0,COUNTA(C$16:C86),"")</f>
        <v/>
      </c>
    </row>
    <row r="7" s="85" customFormat="true" ht="26.25" hidden="false" customHeight="false" outlineLevel="0" collapsed="false">
      <c r="B7" s="86"/>
      <c r="D7" s="87" t="str">
        <f aca="false">IF($D$88&lt;&gt;0,COUNTA(B$16:B116),"")</f>
        <v/>
      </c>
      <c r="E7" s="88" t="str">
        <f aca="false">IF($D$88&lt;&gt;0,"Penalty"," ")</f>
        <v> </v>
      </c>
      <c r="F7" s="88"/>
      <c r="G7" s="88"/>
      <c r="H7" s="87" t="str">
        <f aca="false">IF($D$88&lt;&gt;0,COUNTA(C$16:C116),"")</f>
        <v/>
      </c>
    </row>
    <row r="8" s="85" customFormat="true" ht="13.9" hidden="false" customHeight="true" outlineLevel="0" collapsed="false">
      <c r="B8" s="86"/>
    </row>
    <row r="9" customFormat="false" ht="12.75" hidden="false" customHeight="true" outlineLevel="0" collapsed="false">
      <c r="B9" s="4" t="s">
        <v>1</v>
      </c>
      <c r="C9" s="89" t="n">
        <f aca="false">Game!C5</f>
        <v>0</v>
      </c>
      <c r="D9" s="89"/>
      <c r="E9" s="89"/>
      <c r="F9" s="89"/>
    </row>
    <row r="10" customFormat="false" ht="12.75" hidden="false" customHeight="true" outlineLevel="0" collapsed="false">
      <c r="B10" s="14" t="s">
        <v>3</v>
      </c>
      <c r="C10" s="90" t="str">
        <f aca="false">Game!C6</f>
        <v>AOKC 2006</v>
      </c>
      <c r="D10" s="90"/>
      <c r="E10" s="90"/>
      <c r="F10" s="90"/>
    </row>
    <row r="11" customFormat="false" ht="12.75" hidden="false" customHeight="true" outlineLevel="0" collapsed="false">
      <c r="B11" s="81"/>
    </row>
    <row r="12" customFormat="false" ht="13.9" hidden="false" customHeight="true" outlineLevel="0" collapsed="false">
      <c r="E12" s="72"/>
      <c r="F12" s="72"/>
      <c r="G12" s="72"/>
      <c r="H12" s="72"/>
      <c r="I12" s="72"/>
    </row>
    <row r="13" customFormat="false" ht="12.75" hidden="false" customHeight="false" outlineLevel="0" collapsed="false">
      <c r="A13" s="76"/>
      <c r="B13" s="91" t="n">
        <f aca="false">Game!C7</f>
        <v>0</v>
      </c>
      <c r="C13" s="92" t="n">
        <f aca="false">Game!C8</f>
        <v>0</v>
      </c>
      <c r="D13" s="93"/>
      <c r="E13" s="93"/>
      <c r="F13" s="94"/>
      <c r="G13" s="95"/>
      <c r="H13" s="96" t="s">
        <v>32</v>
      </c>
      <c r="I13" s="96"/>
      <c r="J13" s="97"/>
      <c r="K13" s="98"/>
      <c r="L13" s="95"/>
      <c r="M13" s="99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</row>
    <row r="14" customFormat="false" ht="12.75" hidden="false" customHeight="false" outlineLevel="0" collapsed="false">
      <c r="A14" s="100"/>
      <c r="B14" s="101"/>
      <c r="C14" s="102"/>
      <c r="D14" s="103" t="s">
        <v>27</v>
      </c>
      <c r="E14" s="103" t="s">
        <v>33</v>
      </c>
      <c r="F14" s="104" t="s">
        <v>34</v>
      </c>
      <c r="H14" s="105" t="n">
        <f aca="false">Game!C7</f>
        <v>0</v>
      </c>
      <c r="I14" s="106" t="n">
        <f aca="false">Game!C8</f>
        <v>0</v>
      </c>
      <c r="J14" s="107" t="s">
        <v>35</v>
      </c>
      <c r="K14" s="108" t="s">
        <v>29</v>
      </c>
      <c r="L14" s="109"/>
      <c r="M14" s="109"/>
      <c r="N14" s="109"/>
      <c r="O14" s="109"/>
      <c r="P14" s="109"/>
      <c r="Q14" s="109"/>
      <c r="R14" s="109" t="s">
        <v>36</v>
      </c>
      <c r="S14" s="109" t="s">
        <v>37</v>
      </c>
      <c r="T14" s="109"/>
      <c r="U14" s="109" t="s">
        <v>38</v>
      </c>
      <c r="V14" s="109" t="s">
        <v>39</v>
      </c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K14" s="110"/>
      <c r="AL14" s="110"/>
      <c r="AM14" s="110"/>
      <c r="AN14" s="110"/>
    </row>
    <row r="15" customFormat="false" ht="12.75" hidden="false" customHeight="false" outlineLevel="0" collapsed="false">
      <c r="A15" s="100"/>
      <c r="B15" s="111" t="s">
        <v>40</v>
      </c>
      <c r="C15" s="112" t="s">
        <v>40</v>
      </c>
      <c r="D15" s="113"/>
      <c r="E15" s="113" t="s">
        <v>41</v>
      </c>
      <c r="F15" s="114"/>
      <c r="H15" s="115"/>
      <c r="I15" s="116"/>
      <c r="J15" s="117"/>
      <c r="K15" s="118" t="s">
        <v>42</v>
      </c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K15" s="110"/>
      <c r="AL15" s="110"/>
      <c r="AM15" s="110"/>
      <c r="AN15" s="110"/>
    </row>
    <row r="16" customFormat="false" ht="12.75" hidden="false" customHeight="false" outlineLevel="0" collapsed="false">
      <c r="A16" s="100"/>
      <c r="B16" s="119"/>
      <c r="C16" s="120"/>
      <c r="D16" s="120"/>
      <c r="E16" s="120"/>
      <c r="F16" s="61"/>
      <c r="H16" s="121" t="str">
        <f aca="false">IF(OR(B16&lt;&gt;0,C16&lt;&gt;0),COUNTA(B$16:B16),"")</f>
        <v/>
      </c>
      <c r="I16" s="122" t="str">
        <f aca="false">IF(OR(B16&lt;&gt;0,C16&lt;&gt;0),COUNTA(C$16:C16),"")</f>
        <v/>
      </c>
      <c r="J16" s="123" t="str">
        <f aca="false">IF(B16&lt;&gt;0,R16,IF(C16&lt;&gt;0,S16,""))</f>
        <v/>
      </c>
      <c r="K16" s="124" t="str">
        <f aca="false">IF(D16=0,"",IF(D16&lt;(Game!$E$9/2+1),1,IF(D16&gt;Game!$E$9,"E",2)))</f>
        <v/>
      </c>
      <c r="L16" s="125"/>
      <c r="M16" s="125"/>
      <c r="N16" s="125"/>
      <c r="O16" s="125"/>
      <c r="P16" s="125"/>
      <c r="Q16" s="125"/>
      <c r="R16" s="45" t="e">
        <f aca="false">INDEX(Game!$P$13:$Q$29,MATCH(B16,Game!$P$13:$P$29,),MATCH("Name",Game!$P$13:$Q$13,))</f>
        <v>#N/A</v>
      </c>
      <c r="S16" s="45" t="e">
        <f aca="false">INDEX(Game!$S$13:$T$29,MATCH(C16,Game!$S$13:$S$29,),MATCH("Name",Game!$S$13:$T$13,))</f>
        <v>#N/A</v>
      </c>
      <c r="T16" s="125"/>
      <c r="U16" s="125" t="str">
        <f aca="false">IF(B16&lt;&gt;0,B16&amp;E16,"")</f>
        <v/>
      </c>
      <c r="V16" s="125" t="str">
        <f aca="false">IF(C16&lt;&gt;0,C16&amp;E16,"")</f>
        <v/>
      </c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</row>
    <row r="17" customFormat="false" ht="12.75" hidden="false" customHeight="false" outlineLevel="0" collapsed="false">
      <c r="A17" s="100"/>
      <c r="B17" s="119"/>
      <c r="C17" s="120"/>
      <c r="D17" s="120"/>
      <c r="E17" s="120"/>
      <c r="F17" s="61"/>
      <c r="G17" s="125"/>
      <c r="H17" s="121" t="str">
        <f aca="false">IF(OR(B17&lt;&gt;0,C17&lt;&gt;0),COUNTA(B$16:B17),"")</f>
        <v/>
      </c>
      <c r="I17" s="122" t="str">
        <f aca="false">IF(OR(B17&lt;&gt;0,C17&lt;&gt;0),COUNTA(C$16:C17),"")</f>
        <v/>
      </c>
      <c r="J17" s="123" t="str">
        <f aca="false">IF(B17&lt;&gt;0,R17,IF(C17&lt;&gt;0,S17,""))</f>
        <v/>
      </c>
      <c r="K17" s="124" t="str">
        <f aca="false">IF(D17=0,"",IF(D17&lt;(Game!$E$9/2+1),1,IF(D17&gt;Game!$E$9,"E",2)))</f>
        <v/>
      </c>
      <c r="L17" s="125"/>
      <c r="M17" s="125"/>
      <c r="N17" s="125"/>
      <c r="O17" s="125"/>
      <c r="P17" s="125"/>
      <c r="Q17" s="125"/>
      <c r="R17" s="45" t="e">
        <f aca="false">INDEX(Game!$P$13:$Q$29,MATCH(B17,Game!$P$13:$P$29,),MATCH("Name",Game!$P$13:$Q$13,))</f>
        <v>#N/A</v>
      </c>
      <c r="S17" s="45" t="e">
        <f aca="false">INDEX(Game!$S$13:$T$29,MATCH(C17,Game!$S$13:$S$29,),MATCH("Name",Game!$S$13:$T$13,))</f>
        <v>#N/A</v>
      </c>
      <c r="T17" s="125"/>
      <c r="U17" s="125" t="str">
        <f aca="false">IF(B17&lt;&gt;0,B17&amp;E17,"")</f>
        <v/>
      </c>
      <c r="V17" s="125" t="str">
        <f aca="false">IF(C17&lt;&gt;0,C17&amp;E17,"")</f>
        <v/>
      </c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</row>
    <row r="18" customFormat="false" ht="12.75" hidden="false" customHeight="false" outlineLevel="0" collapsed="false">
      <c r="A18" s="100"/>
      <c r="B18" s="119"/>
      <c r="C18" s="120"/>
      <c r="D18" s="120"/>
      <c r="E18" s="120"/>
      <c r="F18" s="61"/>
      <c r="G18" s="125"/>
      <c r="H18" s="121" t="str">
        <f aca="false">IF(OR(B18&lt;&gt;0,C18&lt;&gt;0),COUNTA(B$16:B18),"")</f>
        <v/>
      </c>
      <c r="I18" s="122" t="str">
        <f aca="false">IF(OR(B18&lt;&gt;0,C18&lt;&gt;0),COUNTA(C$16:C18),"")</f>
        <v/>
      </c>
      <c r="J18" s="123" t="str">
        <f aca="false">IF(B18&lt;&gt;0,R18,IF(C18&lt;&gt;0,S18,""))</f>
        <v/>
      </c>
      <c r="K18" s="124" t="str">
        <f aca="false">IF(D18=0,"",IF(D18&lt;(Game!$E$9/2+1),1,IF(D18&gt;Game!$E$9,"E",2)))</f>
        <v/>
      </c>
      <c r="L18" s="125"/>
      <c r="M18" s="125"/>
      <c r="N18" s="125"/>
      <c r="O18" s="125"/>
      <c r="P18" s="125"/>
      <c r="Q18" s="125"/>
      <c r="R18" s="45" t="e">
        <f aca="false">INDEX(Game!$P$13:$Q$29,MATCH(B18,Game!$P$13:$P$29,),MATCH("Name",Game!$P$13:$Q$13,))</f>
        <v>#N/A</v>
      </c>
      <c r="S18" s="45" t="e">
        <f aca="false">INDEX(Game!$S$13:$T$29,MATCH(C18,Game!$S$13:$S$29,),MATCH("Name",Game!$S$13:$T$13,))</f>
        <v>#N/A</v>
      </c>
      <c r="T18" s="125"/>
      <c r="U18" s="125" t="str">
        <f aca="false">IF(B18&lt;&gt;0,B18&amp;E18,"")</f>
        <v/>
      </c>
      <c r="V18" s="125" t="str">
        <f aca="false">IF(C18&lt;&gt;0,C18&amp;E18,"")</f>
        <v/>
      </c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</row>
    <row r="19" customFormat="false" ht="12.75" hidden="false" customHeight="false" outlineLevel="0" collapsed="false">
      <c r="A19" s="100"/>
      <c r="B19" s="119"/>
      <c r="C19" s="120"/>
      <c r="D19" s="120"/>
      <c r="E19" s="120"/>
      <c r="F19" s="61"/>
      <c r="G19" s="125"/>
      <c r="H19" s="121" t="str">
        <f aca="false">IF(OR(B19&lt;&gt;0,C19&lt;&gt;0),COUNTA(B$16:B19),"")</f>
        <v/>
      </c>
      <c r="I19" s="122" t="str">
        <f aca="false">IF(OR(B19&lt;&gt;0,C19&lt;&gt;0),COUNTA(C$16:C19),"")</f>
        <v/>
      </c>
      <c r="J19" s="123" t="str">
        <f aca="false">IF(B19&lt;&gt;0,R19,IF(C19&lt;&gt;0,S19,""))</f>
        <v/>
      </c>
      <c r="K19" s="124" t="str">
        <f aca="false">IF(D19=0,"",IF(D19&lt;(Game!$E$9/2+1),1,IF(D19&gt;Game!$E$9,"E",2)))</f>
        <v/>
      </c>
      <c r="L19" s="125"/>
      <c r="M19" s="125"/>
      <c r="N19" s="125"/>
      <c r="O19" s="125"/>
      <c r="P19" s="125"/>
      <c r="Q19" s="125"/>
      <c r="R19" s="45" t="e">
        <f aca="false">INDEX(Game!$P$13:$Q$29,MATCH(B19,Game!$P$13:$P$29,),MATCH("Name",Game!$P$13:$Q$13,))</f>
        <v>#N/A</v>
      </c>
      <c r="S19" s="45" t="e">
        <f aca="false">INDEX(Game!$S$13:$T$29,MATCH(C19,Game!$S$13:$S$29,),MATCH("Name",Game!$S$13:$T$13,))</f>
        <v>#N/A</v>
      </c>
      <c r="T19" s="125"/>
      <c r="U19" s="125" t="str">
        <f aca="false">IF(B19&lt;&gt;0,B19&amp;E19,"")</f>
        <v/>
      </c>
      <c r="V19" s="125" t="str">
        <f aca="false">IF(C19&lt;&gt;0,C19&amp;E19,"")</f>
        <v/>
      </c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</row>
    <row r="20" customFormat="false" ht="12.75" hidden="false" customHeight="false" outlineLevel="0" collapsed="false">
      <c r="A20" s="100"/>
      <c r="B20" s="119"/>
      <c r="C20" s="120"/>
      <c r="D20" s="120"/>
      <c r="E20" s="120"/>
      <c r="F20" s="61"/>
      <c r="G20" s="125"/>
      <c r="H20" s="121" t="str">
        <f aca="false">IF(OR(B20&lt;&gt;0,C20&lt;&gt;0),COUNTA(B$16:B20),"")</f>
        <v/>
      </c>
      <c r="I20" s="122" t="str">
        <f aca="false">IF(OR(B20&lt;&gt;0,C20&lt;&gt;0),COUNTA(C$16:C20),"")</f>
        <v/>
      </c>
      <c r="J20" s="123" t="str">
        <f aca="false">IF(B20&lt;&gt;0,R20,IF(C20&lt;&gt;0,S20,""))</f>
        <v/>
      </c>
      <c r="K20" s="124" t="str">
        <f aca="false">IF(D20=0,"",IF(D20&lt;(Game!$E$9/2+1),1,IF(D20&gt;Game!$E$9,"E",2)))</f>
        <v/>
      </c>
      <c r="L20" s="125"/>
      <c r="M20" s="125"/>
      <c r="N20" s="125"/>
      <c r="O20" s="125"/>
      <c r="P20" s="125"/>
      <c r="Q20" s="125"/>
      <c r="R20" s="45" t="e">
        <f aca="false">INDEX(Game!$P$13:$Q$29,MATCH(B20,Game!$P$13:$P$29,),MATCH("Name",Game!$P$13:$Q$13,))</f>
        <v>#N/A</v>
      </c>
      <c r="S20" s="45" t="e">
        <f aca="false">INDEX(Game!$S$13:$T$29,MATCH(C20,Game!$S$13:$S$29,),MATCH("Name",Game!$S$13:$T$13,))</f>
        <v>#N/A</v>
      </c>
      <c r="T20" s="125"/>
      <c r="U20" s="125" t="str">
        <f aca="false">IF(B20&lt;&gt;0,B20&amp;E20,"")</f>
        <v/>
      </c>
      <c r="V20" s="125" t="str">
        <f aca="false">IF(C20&lt;&gt;0,C20&amp;E20,"")</f>
        <v/>
      </c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</row>
    <row r="21" customFormat="false" ht="12.75" hidden="false" customHeight="false" outlineLevel="0" collapsed="false">
      <c r="A21" s="100"/>
      <c r="B21" s="119"/>
      <c r="C21" s="120"/>
      <c r="D21" s="120"/>
      <c r="E21" s="120"/>
      <c r="F21" s="61"/>
      <c r="G21" s="125"/>
      <c r="H21" s="121" t="str">
        <f aca="false">IF(OR(B21&lt;&gt;0,C21&lt;&gt;0),COUNTA(B$16:B21),"")</f>
        <v/>
      </c>
      <c r="I21" s="122" t="str">
        <f aca="false">IF(OR(B21&lt;&gt;0,C21&lt;&gt;0),COUNTA(C$16:C21),"")</f>
        <v/>
      </c>
      <c r="J21" s="123" t="str">
        <f aca="false">IF(B21&lt;&gt;0,R21,IF(C21&lt;&gt;0,S21,""))</f>
        <v/>
      </c>
      <c r="K21" s="124" t="str">
        <f aca="false">IF(D21=0,"",IF(D21&lt;(Game!$E$9/2+1),1,IF(D21&gt;Game!$E$9,"E",2)))</f>
        <v/>
      </c>
      <c r="L21" s="125"/>
      <c r="M21" s="125"/>
      <c r="N21" s="125"/>
      <c r="O21" s="125"/>
      <c r="P21" s="125"/>
      <c r="Q21" s="125"/>
      <c r="R21" s="45" t="e">
        <f aca="false">INDEX(Game!$P$13:$Q$29,MATCH(B21,Game!$P$13:$P$29,),MATCH("Name",Game!$P$13:$Q$13,))</f>
        <v>#N/A</v>
      </c>
      <c r="S21" s="45" t="e">
        <f aca="false">INDEX(Game!$S$13:$T$29,MATCH(C21,Game!$S$13:$S$29,),MATCH("Name",Game!$S$13:$T$13,))</f>
        <v>#N/A</v>
      </c>
      <c r="T21" s="125"/>
      <c r="U21" s="125" t="str">
        <f aca="false">IF(B21&lt;&gt;0,B21&amp;E21,"")</f>
        <v/>
      </c>
      <c r="V21" s="125" t="str">
        <f aca="false">IF(C21&lt;&gt;0,C21&amp;E21,"")</f>
        <v/>
      </c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</row>
    <row r="22" customFormat="false" ht="12.75" hidden="false" customHeight="false" outlineLevel="0" collapsed="false">
      <c r="A22" s="100"/>
      <c r="B22" s="119"/>
      <c r="C22" s="120"/>
      <c r="D22" s="120"/>
      <c r="E22" s="120"/>
      <c r="F22" s="61"/>
      <c r="G22" s="125"/>
      <c r="H22" s="121" t="str">
        <f aca="false">IF(OR(B22&lt;&gt;0,C22&lt;&gt;0),COUNTA(B$16:B22),"")</f>
        <v/>
      </c>
      <c r="I22" s="122" t="str">
        <f aca="false">IF(OR(B22&lt;&gt;0,C22&lt;&gt;0),COUNTA(C$16:C22),"")</f>
        <v/>
      </c>
      <c r="J22" s="123" t="str">
        <f aca="false">IF(B22&lt;&gt;0,R22,IF(C22&lt;&gt;0,S22,""))</f>
        <v/>
      </c>
      <c r="K22" s="124" t="str">
        <f aca="false">IF(D22=0,"",IF(D22&lt;(Game!$E$9/2+1),1,IF(D22&gt;Game!$E$9,"E",2)))</f>
        <v/>
      </c>
      <c r="L22" s="125"/>
      <c r="M22" s="125"/>
      <c r="N22" s="125"/>
      <c r="O22" s="125"/>
      <c r="P22" s="125"/>
      <c r="Q22" s="125"/>
      <c r="R22" s="45" t="e">
        <f aca="false">INDEX(Game!$P$13:$Q$29,MATCH(B22,Game!$P$13:$P$29,),MATCH("Name",Game!$P$13:$Q$13,))</f>
        <v>#N/A</v>
      </c>
      <c r="S22" s="45" t="e">
        <f aca="false">INDEX(Game!$S$13:$T$29,MATCH(C22,Game!$S$13:$S$29,),MATCH("Name",Game!$S$13:$T$13,))</f>
        <v>#N/A</v>
      </c>
      <c r="T22" s="125"/>
      <c r="U22" s="125" t="str">
        <f aca="false">IF(B22&lt;&gt;0,B22&amp;E22,"")</f>
        <v/>
      </c>
      <c r="V22" s="125" t="str">
        <f aca="false">IF(C22&lt;&gt;0,C22&amp;E22,"")</f>
        <v/>
      </c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</row>
    <row r="23" customFormat="false" ht="12.75" hidden="false" customHeight="false" outlineLevel="0" collapsed="false">
      <c r="A23" s="100"/>
      <c r="B23" s="119"/>
      <c r="C23" s="120"/>
      <c r="D23" s="120"/>
      <c r="E23" s="120"/>
      <c r="F23" s="61"/>
      <c r="G23" s="125"/>
      <c r="H23" s="121" t="str">
        <f aca="false">IF(OR(B23&lt;&gt;0,C23&lt;&gt;0),COUNTA(B$16:B23),"")</f>
        <v/>
      </c>
      <c r="I23" s="122" t="str">
        <f aca="false">IF(OR(B23&lt;&gt;0,C23&lt;&gt;0),COUNTA(C$16:C23),"")</f>
        <v/>
      </c>
      <c r="J23" s="123" t="str">
        <f aca="false">IF(B23&lt;&gt;0,R23,IF(C23&lt;&gt;0,S23,""))</f>
        <v/>
      </c>
      <c r="K23" s="124" t="str">
        <f aca="false">IF(D23=0,"",IF(D23&lt;(Game!$E$9/2+1),1,IF(D23&gt;Game!$E$9,"E",2)))</f>
        <v/>
      </c>
      <c r="L23" s="125"/>
      <c r="M23" s="125"/>
      <c r="N23" s="125"/>
      <c r="O23" s="125"/>
      <c r="P23" s="125"/>
      <c r="Q23" s="125"/>
      <c r="R23" s="45" t="e">
        <f aca="false">INDEX(Game!$P$13:$Q$29,MATCH(B23,Game!$P$13:$P$29,),MATCH("Name",Game!$P$13:$Q$13,))</f>
        <v>#N/A</v>
      </c>
      <c r="S23" s="45" t="e">
        <f aca="false">INDEX(Game!$S$13:$T$29,MATCH(C23,Game!$S$13:$S$29,),MATCH("Name",Game!$S$13:$T$13,))</f>
        <v>#N/A</v>
      </c>
      <c r="T23" s="125"/>
      <c r="U23" s="125" t="str">
        <f aca="false">IF(B23&lt;&gt;0,B23&amp;E23,"")</f>
        <v/>
      </c>
      <c r="V23" s="125" t="str">
        <f aca="false">IF(C23&lt;&gt;0,C23&amp;E23,"")</f>
        <v/>
      </c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</row>
    <row r="24" customFormat="false" ht="12.75" hidden="false" customHeight="false" outlineLevel="0" collapsed="false">
      <c r="A24" s="100"/>
      <c r="B24" s="119"/>
      <c r="C24" s="120"/>
      <c r="D24" s="120"/>
      <c r="E24" s="120"/>
      <c r="F24" s="61"/>
      <c r="G24" s="125"/>
      <c r="H24" s="121" t="str">
        <f aca="false">IF(OR(B24&lt;&gt;0,C24&lt;&gt;0),COUNTA(B$16:B24),"")</f>
        <v/>
      </c>
      <c r="I24" s="122" t="str">
        <f aca="false">IF(OR(B24&lt;&gt;0,C24&lt;&gt;0),COUNTA(C$16:C24),"")</f>
        <v/>
      </c>
      <c r="J24" s="123" t="str">
        <f aca="false">IF(B24&lt;&gt;0,R24,IF(C24&lt;&gt;0,S24,""))</f>
        <v/>
      </c>
      <c r="K24" s="124" t="str">
        <f aca="false">IF(D24=0,"",IF(D24&lt;(Game!$E$9/2+1),1,IF(D24&gt;Game!$E$9,"E",2)))</f>
        <v/>
      </c>
      <c r="L24" s="125"/>
      <c r="M24" s="125"/>
      <c r="N24" s="125"/>
      <c r="O24" s="125"/>
      <c r="P24" s="125"/>
      <c r="Q24" s="125"/>
      <c r="R24" s="45" t="e">
        <f aca="false">INDEX(Game!$P$13:$Q$29,MATCH(B24,Game!$P$13:$P$29,),MATCH("Name",Game!$P$13:$Q$13,))</f>
        <v>#N/A</v>
      </c>
      <c r="S24" s="45" t="e">
        <f aca="false">INDEX(Game!$S$13:$T$29,MATCH(C24,Game!$S$13:$S$29,),MATCH("Name",Game!$S$13:$T$13,))</f>
        <v>#N/A</v>
      </c>
      <c r="T24" s="125"/>
      <c r="U24" s="125" t="str">
        <f aca="false">IF(B24&lt;&gt;0,B24&amp;E24,"")</f>
        <v/>
      </c>
      <c r="V24" s="125" t="str">
        <f aca="false">IF(C24&lt;&gt;0,C24&amp;E24,"")</f>
        <v/>
      </c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</row>
    <row r="25" customFormat="false" ht="12.75" hidden="false" customHeight="false" outlineLevel="0" collapsed="false">
      <c r="A25" s="100"/>
      <c r="B25" s="119"/>
      <c r="C25" s="120"/>
      <c r="D25" s="120"/>
      <c r="E25" s="120"/>
      <c r="F25" s="61"/>
      <c r="G25" s="125"/>
      <c r="H25" s="121" t="str">
        <f aca="false">IF(OR(B25&lt;&gt;0,C25&lt;&gt;0),COUNTA(B$16:B25),"")</f>
        <v/>
      </c>
      <c r="I25" s="122" t="str">
        <f aca="false">IF(OR(B25&lt;&gt;0,C25&lt;&gt;0),COUNTA(C$16:C25),"")</f>
        <v/>
      </c>
      <c r="J25" s="123" t="str">
        <f aca="false">IF(B25&lt;&gt;0,R25,IF(C25&lt;&gt;0,S25,""))</f>
        <v/>
      </c>
      <c r="K25" s="124" t="str">
        <f aca="false">IF(D25=0,"",IF(D25&lt;(Game!$E$9/2+1),1,IF(D25&gt;Game!$E$9,"E",2)))</f>
        <v/>
      </c>
      <c r="L25" s="125"/>
      <c r="M25" s="125"/>
      <c r="N25" s="125"/>
      <c r="O25" s="125"/>
      <c r="P25" s="125"/>
      <c r="Q25" s="125"/>
      <c r="R25" s="45" t="e">
        <f aca="false">INDEX(Game!$P$13:$Q$29,MATCH(B25,Game!$P$13:$P$29,),MATCH("Name",Game!$P$13:$Q$13,))</f>
        <v>#N/A</v>
      </c>
      <c r="S25" s="45" t="e">
        <f aca="false">INDEX(Game!$S$13:$T$29,MATCH(C25,Game!$S$13:$S$29,),MATCH("Name",Game!$S$13:$T$13,))</f>
        <v>#N/A</v>
      </c>
      <c r="T25" s="125"/>
      <c r="U25" s="125" t="str">
        <f aca="false">IF(B25&lt;&gt;0,B25&amp;E25,"")</f>
        <v/>
      </c>
      <c r="V25" s="125" t="str">
        <f aca="false">IF(C25&lt;&gt;0,C25&amp;E25,"")</f>
        <v/>
      </c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</row>
    <row r="26" customFormat="false" ht="12.75" hidden="false" customHeight="false" outlineLevel="0" collapsed="false">
      <c r="A26" s="100"/>
      <c r="B26" s="119"/>
      <c r="C26" s="120"/>
      <c r="D26" s="120"/>
      <c r="E26" s="120"/>
      <c r="F26" s="61"/>
      <c r="G26" s="125"/>
      <c r="H26" s="121" t="str">
        <f aca="false">IF(OR(B26&lt;&gt;0,C26&lt;&gt;0),COUNTA(B$16:B26),"")</f>
        <v/>
      </c>
      <c r="I26" s="122" t="str">
        <f aca="false">IF(OR(B26&lt;&gt;0,C26&lt;&gt;0),COUNTA(C$16:C26),"")</f>
        <v/>
      </c>
      <c r="J26" s="123" t="str">
        <f aca="false">IF(B26&lt;&gt;0,R26,IF(C26&lt;&gt;0,S26,""))</f>
        <v/>
      </c>
      <c r="K26" s="124" t="str">
        <f aca="false">IF(D26=0,"",IF(D26&lt;(Game!$E$9/2+1),1,IF(D26&gt;Game!$E$9,"E",2)))</f>
        <v/>
      </c>
      <c r="L26" s="125"/>
      <c r="M26" s="125"/>
      <c r="N26" s="125"/>
      <c r="O26" s="125"/>
      <c r="P26" s="125"/>
      <c r="Q26" s="125"/>
      <c r="R26" s="45" t="e">
        <f aca="false">INDEX(Game!$P$13:$Q$29,MATCH(B26,Game!$P$13:$P$29,),MATCH("Name",Game!$P$13:$Q$13,))</f>
        <v>#N/A</v>
      </c>
      <c r="S26" s="45" t="e">
        <f aca="false">INDEX(Game!$S$13:$T$29,MATCH(C26,Game!$S$13:$S$29,),MATCH("Name",Game!$S$13:$T$13,))</f>
        <v>#N/A</v>
      </c>
      <c r="T26" s="125"/>
      <c r="U26" s="125" t="str">
        <f aca="false">IF(B26&lt;&gt;0,B26&amp;E26,"")</f>
        <v/>
      </c>
      <c r="V26" s="125" t="str">
        <f aca="false">IF(C26&lt;&gt;0,C26&amp;E26,"")</f>
        <v/>
      </c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</row>
    <row r="27" customFormat="false" ht="12.75" hidden="false" customHeight="false" outlineLevel="0" collapsed="false">
      <c r="A27" s="100"/>
      <c r="B27" s="119"/>
      <c r="C27" s="120"/>
      <c r="D27" s="120"/>
      <c r="E27" s="120"/>
      <c r="F27" s="61"/>
      <c r="G27" s="125"/>
      <c r="H27" s="121" t="str">
        <f aca="false">IF(OR(B27&lt;&gt;0,C27&lt;&gt;0),COUNTA(B$16:B27),"")</f>
        <v/>
      </c>
      <c r="I27" s="122" t="str">
        <f aca="false">IF(OR(B27&lt;&gt;0,C27&lt;&gt;0),COUNTA(C$16:C27),"")</f>
        <v/>
      </c>
      <c r="J27" s="123" t="str">
        <f aca="false">IF(B27&lt;&gt;0,R27,IF(C27&lt;&gt;0,S27,""))</f>
        <v/>
      </c>
      <c r="K27" s="124" t="str">
        <f aca="false">IF(D27=0,"",IF(D27&lt;(Game!$E$9/2+1),1,IF(D27&gt;Game!$E$9,"E",2)))</f>
        <v/>
      </c>
      <c r="L27" s="125"/>
      <c r="M27" s="125"/>
      <c r="N27" s="125"/>
      <c r="O27" s="125"/>
      <c r="P27" s="125"/>
      <c r="Q27" s="125"/>
      <c r="R27" s="45" t="e">
        <f aca="false">INDEX(Game!$P$13:$Q$29,MATCH(B27,Game!$P$13:$P$29,),MATCH("Name",Game!$P$13:$Q$13,))</f>
        <v>#N/A</v>
      </c>
      <c r="S27" s="45" t="e">
        <f aca="false">INDEX(Game!$S$13:$T$29,MATCH(C27,Game!$S$13:$S$29,),MATCH("Name",Game!$S$13:$T$13,))</f>
        <v>#N/A</v>
      </c>
      <c r="T27" s="125"/>
      <c r="U27" s="125" t="str">
        <f aca="false">IF(B27&lt;&gt;0,B27&amp;E27,"")</f>
        <v/>
      </c>
      <c r="V27" s="125" t="str">
        <f aca="false">IF(C27&lt;&gt;0,C27&amp;E27,"")</f>
        <v/>
      </c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</row>
    <row r="28" customFormat="false" ht="12.75" hidden="false" customHeight="false" outlineLevel="0" collapsed="false">
      <c r="A28" s="100"/>
      <c r="B28" s="119"/>
      <c r="C28" s="120"/>
      <c r="D28" s="120"/>
      <c r="E28" s="120"/>
      <c r="F28" s="61"/>
      <c r="G28" s="125"/>
      <c r="H28" s="121" t="str">
        <f aca="false">IF(OR(B28&lt;&gt;0,C28&lt;&gt;0),COUNTA(B$16:B28),"")</f>
        <v/>
      </c>
      <c r="I28" s="122" t="str">
        <f aca="false">IF(OR(B28&lt;&gt;0,C28&lt;&gt;0),COUNTA(C$16:C28),"")</f>
        <v/>
      </c>
      <c r="J28" s="123" t="str">
        <f aca="false">IF(B28&lt;&gt;0,R28,IF(C28&lt;&gt;0,S28,""))</f>
        <v/>
      </c>
      <c r="K28" s="124" t="str">
        <f aca="false">IF(D28=0,"",IF(D28&lt;(Game!$E$9/2+1),1,IF(D28&gt;Game!$E$9,"E",2)))</f>
        <v/>
      </c>
      <c r="L28" s="125"/>
      <c r="M28" s="125"/>
      <c r="N28" s="125"/>
      <c r="O28" s="125"/>
      <c r="P28" s="125"/>
      <c r="Q28" s="125"/>
      <c r="R28" s="45" t="e">
        <f aca="false">INDEX(Game!$P$13:$Q$29,MATCH(B28,Game!$P$13:$P$29,),MATCH("Name",Game!$P$13:$Q$13,))</f>
        <v>#N/A</v>
      </c>
      <c r="S28" s="45" t="e">
        <f aca="false">INDEX(Game!$S$13:$T$29,MATCH(C28,Game!$S$13:$S$29,),MATCH("Name",Game!$S$13:$T$13,))</f>
        <v>#N/A</v>
      </c>
      <c r="T28" s="125"/>
      <c r="U28" s="125" t="str">
        <f aca="false">IF(B28&lt;&gt;0,B28&amp;E28,"")</f>
        <v/>
      </c>
      <c r="V28" s="125" t="str">
        <f aca="false">IF(C28&lt;&gt;0,C28&amp;E28,"")</f>
        <v/>
      </c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</row>
    <row r="29" customFormat="false" ht="12.75" hidden="false" customHeight="false" outlineLevel="0" collapsed="false">
      <c r="A29" s="29"/>
      <c r="B29" s="119"/>
      <c r="C29" s="120"/>
      <c r="D29" s="120"/>
      <c r="E29" s="120"/>
      <c r="F29" s="61"/>
      <c r="G29" s="95"/>
      <c r="H29" s="121" t="str">
        <f aca="false">IF(OR(B29&lt;&gt;0,C29&lt;&gt;0),COUNTA(B$16:B29),"")</f>
        <v/>
      </c>
      <c r="I29" s="122" t="str">
        <f aca="false">IF(OR(B29&lt;&gt;0,C29&lt;&gt;0),COUNTA(C$16:C29),"")</f>
        <v/>
      </c>
      <c r="J29" s="123" t="str">
        <f aca="false">IF(B29&lt;&gt;0,R29,IF(C29&lt;&gt;0,S29,""))</f>
        <v/>
      </c>
      <c r="K29" s="124" t="str">
        <f aca="false">IF(D29=0,"",IF(D29&lt;(Game!$E$9/2+1),1,IF(D29&gt;Game!$E$9,"E",2)))</f>
        <v/>
      </c>
      <c r="L29" s="95"/>
      <c r="M29" s="95"/>
      <c r="N29" s="95"/>
      <c r="O29" s="95"/>
      <c r="P29" s="95"/>
      <c r="Q29" s="95"/>
      <c r="R29" s="45" t="e">
        <f aca="false">INDEX(Game!$P$13:$Q$29,MATCH(B29,Game!$P$13:$P$29,),MATCH("Name",Game!$P$13:$Q$13,))</f>
        <v>#N/A</v>
      </c>
      <c r="S29" s="45" t="e">
        <f aca="false">INDEX(Game!$S$13:$T$29,MATCH(C29,Game!$S$13:$S$29,),MATCH("Name",Game!$S$13:$T$13,))</f>
        <v>#N/A</v>
      </c>
      <c r="T29" s="95"/>
      <c r="U29" s="125" t="str">
        <f aca="false">IF(B29&lt;&gt;0,B29&amp;E29,"")</f>
        <v/>
      </c>
      <c r="V29" s="125" t="str">
        <f aca="false">IF(C29&lt;&gt;0,C29&amp;E29,"")</f>
        <v/>
      </c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</row>
    <row r="30" customFormat="false" ht="12.75" hidden="false" customHeight="false" outlineLevel="0" collapsed="false">
      <c r="A30" s="29"/>
      <c r="B30" s="119"/>
      <c r="C30" s="120"/>
      <c r="D30" s="120"/>
      <c r="E30" s="120"/>
      <c r="F30" s="61"/>
      <c r="H30" s="121" t="str">
        <f aca="false">IF(OR(B30&lt;&gt;0,C30&lt;&gt;0),COUNTA(B$16:B30),"")</f>
        <v/>
      </c>
      <c r="I30" s="122" t="str">
        <f aca="false">IF(OR(B30&lt;&gt;0,C30&lt;&gt;0),COUNTA(C$16:C30),"")</f>
        <v/>
      </c>
      <c r="J30" s="123" t="str">
        <f aca="false">IF(B30&lt;&gt;0,R30,IF(C30&lt;&gt;0,S30,""))</f>
        <v/>
      </c>
      <c r="K30" s="124" t="str">
        <f aca="false">IF(D30=0,"",IF(D30&lt;(Game!$E$9/2+1),1,IF(D30&gt;Game!$E$9,"E",2)))</f>
        <v/>
      </c>
      <c r="R30" s="45" t="e">
        <f aca="false">INDEX(Game!$P$13:$Q$29,MATCH(B30,Game!$P$13:$P$29,),MATCH("Name",Game!$P$13:$Q$13,))</f>
        <v>#N/A</v>
      </c>
      <c r="S30" s="45" t="e">
        <f aca="false">INDEX(Game!$S$13:$T$29,MATCH(C30,Game!$S$13:$S$29,),MATCH("Name",Game!$S$13:$T$13,))</f>
        <v>#N/A</v>
      </c>
      <c r="U30" s="125" t="str">
        <f aca="false">IF(B30&lt;&gt;0,B30&amp;E30,"")</f>
        <v/>
      </c>
      <c r="V30" s="125" t="str">
        <f aca="false">IF(C30&lt;&gt;0,C30&amp;E30,"")</f>
        <v/>
      </c>
    </row>
    <row r="31" customFormat="false" ht="12.75" hidden="false" customHeight="false" outlineLevel="0" collapsed="false">
      <c r="A31" s="29"/>
      <c r="B31" s="119"/>
      <c r="C31" s="120"/>
      <c r="D31" s="120"/>
      <c r="E31" s="120"/>
      <c r="F31" s="61"/>
      <c r="H31" s="121" t="str">
        <f aca="false">IF(OR(B31&lt;&gt;0,C31&lt;&gt;0),COUNTA(B$16:B31),"")</f>
        <v/>
      </c>
      <c r="I31" s="122" t="str">
        <f aca="false">IF(OR(B31&lt;&gt;0,C31&lt;&gt;0),COUNTA(C$16:C31),"")</f>
        <v/>
      </c>
      <c r="J31" s="123" t="str">
        <f aca="false">IF(B31&lt;&gt;0,R31,IF(C31&lt;&gt;0,S31,""))</f>
        <v/>
      </c>
      <c r="K31" s="124" t="str">
        <f aca="false">IF(D31=0,"",IF(D31&lt;(Game!$E$9/2+1),1,IF(D31&gt;Game!$E$9,"E",2)))</f>
        <v/>
      </c>
      <c r="R31" s="45" t="e">
        <f aca="false">INDEX(Game!$P$13:$Q$29,MATCH(B31,Game!$P$13:$P$29,),MATCH("Name",Game!$P$13:$Q$13,))</f>
        <v>#N/A</v>
      </c>
      <c r="S31" s="45" t="e">
        <f aca="false">INDEX(Game!$S$13:$T$29,MATCH(C31,Game!$S$13:$S$29,),MATCH("Name",Game!$S$13:$T$13,))</f>
        <v>#N/A</v>
      </c>
      <c r="U31" s="125" t="str">
        <f aca="false">IF(B31&lt;&gt;0,B31&amp;E31,"")</f>
        <v/>
      </c>
      <c r="V31" s="125" t="str">
        <f aca="false">IF(C31&lt;&gt;0,C31&amp;E31,"")</f>
        <v/>
      </c>
    </row>
    <row r="32" customFormat="false" ht="12.75" hidden="false" customHeight="false" outlineLevel="0" collapsed="false">
      <c r="A32" s="29"/>
      <c r="B32" s="119"/>
      <c r="C32" s="120"/>
      <c r="D32" s="120"/>
      <c r="E32" s="120"/>
      <c r="F32" s="61"/>
      <c r="H32" s="121" t="str">
        <f aca="false">IF(OR(B32&lt;&gt;0,C32&lt;&gt;0),COUNTA(B$16:B32),"")</f>
        <v/>
      </c>
      <c r="I32" s="122" t="str">
        <f aca="false">IF(OR(B32&lt;&gt;0,C32&lt;&gt;0),COUNTA(C$16:C32),"")</f>
        <v/>
      </c>
      <c r="J32" s="123" t="str">
        <f aca="false">IF(B32&lt;&gt;0,R32,IF(C32&lt;&gt;0,S32,""))</f>
        <v/>
      </c>
      <c r="K32" s="124" t="str">
        <f aca="false">IF(D32=0,"",IF(D32&lt;(Game!$E$9/2+1),1,IF(D32&gt;Game!$E$9,"E",2)))</f>
        <v/>
      </c>
      <c r="R32" s="45" t="e">
        <f aca="false">INDEX(Game!$P$13:$Q$29,MATCH(B32,Game!$P$13:$P$29,),MATCH("Name",Game!$P$13:$Q$13,))</f>
        <v>#N/A</v>
      </c>
      <c r="S32" s="45" t="e">
        <f aca="false">INDEX(Game!$S$13:$T$29,MATCH(C32,Game!$S$13:$S$29,),MATCH("Name",Game!$S$13:$T$13,))</f>
        <v>#N/A</v>
      </c>
      <c r="U32" s="125" t="str">
        <f aca="false">IF(B32&lt;&gt;0,B32&amp;E32,"")</f>
        <v/>
      </c>
      <c r="V32" s="125" t="str">
        <f aca="false">IF(C32&lt;&gt;0,C32&amp;E32,"")</f>
        <v/>
      </c>
    </row>
    <row r="33" customFormat="false" ht="12.75" hidden="false" customHeight="false" outlineLevel="0" collapsed="false">
      <c r="A33" s="29"/>
      <c r="B33" s="119"/>
      <c r="C33" s="120"/>
      <c r="D33" s="120"/>
      <c r="E33" s="120"/>
      <c r="F33" s="61"/>
      <c r="H33" s="121" t="str">
        <f aca="false">IF(OR(B33&lt;&gt;0,C33&lt;&gt;0),COUNTA(B$16:B33),"")</f>
        <v/>
      </c>
      <c r="I33" s="122" t="str">
        <f aca="false">IF(OR(B33&lt;&gt;0,C33&lt;&gt;0),COUNTA(C$16:C33),"")</f>
        <v/>
      </c>
      <c r="J33" s="123" t="str">
        <f aca="false">IF(B33&lt;&gt;0,R33,IF(C33&lt;&gt;0,S33,""))</f>
        <v/>
      </c>
      <c r="K33" s="124" t="str">
        <f aca="false">IF(D33=0,"",IF(D33&lt;(Game!$E$9/2+1),1,IF(D33&gt;Game!$E$9,"E",2)))</f>
        <v/>
      </c>
      <c r="R33" s="45" t="e">
        <f aca="false">INDEX(Game!$P$13:$Q$29,MATCH(B33,Game!$P$13:$P$29,),MATCH("Name",Game!$P$13:$Q$13,))</f>
        <v>#N/A</v>
      </c>
      <c r="S33" s="45" t="e">
        <f aca="false">INDEX(Game!$S$13:$T$29,MATCH(C33,Game!$S$13:$S$29,),MATCH("Name",Game!$S$13:$T$13,))</f>
        <v>#N/A</v>
      </c>
      <c r="U33" s="125" t="str">
        <f aca="false">IF(B33&lt;&gt;0,B33&amp;E33,"")</f>
        <v/>
      </c>
      <c r="V33" s="125" t="str">
        <f aca="false">IF(C33&lt;&gt;0,C33&amp;E33,"")</f>
        <v/>
      </c>
    </row>
    <row r="34" customFormat="false" ht="12.75" hidden="false" customHeight="false" outlineLevel="0" collapsed="false">
      <c r="A34" s="29"/>
      <c r="B34" s="119"/>
      <c r="C34" s="120"/>
      <c r="D34" s="120"/>
      <c r="E34" s="120"/>
      <c r="F34" s="61"/>
      <c r="H34" s="121" t="str">
        <f aca="false">IF(OR(B34&lt;&gt;0,C34&lt;&gt;0),COUNTA(B$16:B34),"")</f>
        <v/>
      </c>
      <c r="I34" s="122" t="str">
        <f aca="false">IF(OR(B34&lt;&gt;0,C34&lt;&gt;0),COUNTA(C$16:C34),"")</f>
        <v/>
      </c>
      <c r="J34" s="123" t="str">
        <f aca="false">IF(B34&lt;&gt;0,R34,IF(C34&lt;&gt;0,S34,""))</f>
        <v/>
      </c>
      <c r="K34" s="124" t="str">
        <f aca="false">IF(D34=0,"",IF(D34&lt;(Game!$E$9/2+1),1,IF(D34&gt;Game!$E$9,"E",2)))</f>
        <v/>
      </c>
      <c r="R34" s="45" t="e">
        <f aca="false">INDEX(Game!$P$13:$Q$29,MATCH(B34,Game!$P$13:$P$29,),MATCH("Name",Game!$P$13:$Q$13,))</f>
        <v>#N/A</v>
      </c>
      <c r="S34" s="45" t="e">
        <f aca="false">INDEX(Game!$S$13:$T$29,MATCH(C34,Game!$S$13:$S$29,),MATCH("Name",Game!$S$13:$T$13,))</f>
        <v>#N/A</v>
      </c>
      <c r="U34" s="125" t="str">
        <f aca="false">IF(B34&lt;&gt;0,B34&amp;E34,"")</f>
        <v/>
      </c>
      <c r="V34" s="125" t="str">
        <f aca="false">IF(C34&lt;&gt;0,C34&amp;E34,"")</f>
        <v/>
      </c>
    </row>
    <row r="35" customFormat="false" ht="12.75" hidden="false" customHeight="false" outlineLevel="0" collapsed="false">
      <c r="A35" s="29"/>
      <c r="B35" s="119"/>
      <c r="C35" s="120"/>
      <c r="D35" s="120"/>
      <c r="E35" s="120"/>
      <c r="F35" s="61"/>
      <c r="H35" s="121" t="str">
        <f aca="false">IF(OR(B35&lt;&gt;0,C35&lt;&gt;0),COUNTA(B$16:B35),"")</f>
        <v/>
      </c>
      <c r="I35" s="122" t="str">
        <f aca="false">IF(OR(B35&lt;&gt;0,C35&lt;&gt;0),COUNTA(C$16:C35),"")</f>
        <v/>
      </c>
      <c r="J35" s="123" t="str">
        <f aca="false">IF(B35&lt;&gt;0,R35,IF(C35&lt;&gt;0,S35,""))</f>
        <v/>
      </c>
      <c r="K35" s="124" t="str">
        <f aca="false">IF(D35=0,"",IF(D35&lt;(Game!$E$9/2+1),1,IF(D35&gt;Game!$E$9,"E",2)))</f>
        <v/>
      </c>
      <c r="R35" s="45" t="e">
        <f aca="false">INDEX(Game!$P$13:$Q$29,MATCH(B35,Game!$P$13:$P$29,),MATCH("Name",Game!$P$13:$Q$13,))</f>
        <v>#N/A</v>
      </c>
      <c r="S35" s="45" t="e">
        <f aca="false">INDEX(Game!$S$13:$T$29,MATCH(C35,Game!$S$13:$S$29,),MATCH("Name",Game!$S$13:$T$13,))</f>
        <v>#N/A</v>
      </c>
      <c r="U35" s="125" t="str">
        <f aca="false">IF(B35&lt;&gt;0,B35&amp;E35,"")</f>
        <v/>
      </c>
      <c r="V35" s="125" t="str">
        <f aca="false">IF(C35&lt;&gt;0,C35&amp;E35,"")</f>
        <v/>
      </c>
    </row>
    <row r="36" customFormat="false" ht="12.75" hidden="false" customHeight="false" outlineLevel="0" collapsed="false">
      <c r="A36" s="29"/>
      <c r="B36" s="119"/>
      <c r="C36" s="120"/>
      <c r="D36" s="120"/>
      <c r="E36" s="120"/>
      <c r="F36" s="61"/>
      <c r="H36" s="121" t="str">
        <f aca="false">IF(OR(B36&lt;&gt;0,C36&lt;&gt;0),COUNTA(B$16:B36),"")</f>
        <v/>
      </c>
      <c r="I36" s="122" t="str">
        <f aca="false">IF(OR(B36&lt;&gt;0,C36&lt;&gt;0),COUNTA(C$16:C36),"")</f>
        <v/>
      </c>
      <c r="J36" s="123" t="str">
        <f aca="false">IF(B36&lt;&gt;0,R36,IF(C36&lt;&gt;0,S36,""))</f>
        <v/>
      </c>
      <c r="K36" s="124" t="str">
        <f aca="false">IF(D36=0,"",IF(D36&lt;(Game!$E$9/2+1),1,IF(D36&gt;Game!$E$9,"E",2)))</f>
        <v/>
      </c>
      <c r="R36" s="45" t="e">
        <f aca="false">INDEX(Game!$P$13:$Q$29,MATCH(B36,Game!$P$13:$P$29,),MATCH("Name",Game!$P$13:$Q$13,))</f>
        <v>#N/A</v>
      </c>
      <c r="S36" s="45" t="e">
        <f aca="false">INDEX(Game!$S$13:$T$29,MATCH(C36,Game!$S$13:$S$29,),MATCH("Name",Game!$S$13:$T$13,))</f>
        <v>#N/A</v>
      </c>
      <c r="U36" s="125" t="str">
        <f aca="false">IF(B36&lt;&gt;0,B36&amp;E36,"")</f>
        <v/>
      </c>
      <c r="V36" s="125" t="str">
        <f aca="false">IF(C36&lt;&gt;0,C36&amp;E36,"")</f>
        <v/>
      </c>
    </row>
    <row r="37" customFormat="false" ht="12.75" hidden="false" customHeight="false" outlineLevel="0" collapsed="false">
      <c r="A37" s="29"/>
      <c r="B37" s="119"/>
      <c r="C37" s="120"/>
      <c r="D37" s="120"/>
      <c r="E37" s="120"/>
      <c r="F37" s="61"/>
      <c r="H37" s="121" t="str">
        <f aca="false">IF(OR(B37&lt;&gt;0,C37&lt;&gt;0),COUNTA(B$16:B37),"")</f>
        <v/>
      </c>
      <c r="I37" s="122" t="str">
        <f aca="false">IF(OR(B37&lt;&gt;0,C37&lt;&gt;0),COUNTA(C$16:C37),"")</f>
        <v/>
      </c>
      <c r="J37" s="123" t="str">
        <f aca="false">IF(B37&lt;&gt;0,R37,IF(C37&lt;&gt;0,S37,""))</f>
        <v/>
      </c>
      <c r="K37" s="124" t="str">
        <f aca="false">IF(D37=0,"",IF(D37&lt;(Game!$E$9/2+1),1,IF(D37&gt;Game!$E$9,"E",2)))</f>
        <v/>
      </c>
      <c r="R37" s="45" t="e">
        <f aca="false">INDEX(Game!$P$13:$Q$29,MATCH(B37,Game!$P$13:$P$29,),MATCH("Name",Game!$P$13:$Q$13,))</f>
        <v>#N/A</v>
      </c>
      <c r="S37" s="45" t="e">
        <f aca="false">INDEX(Game!$S$13:$T$29,MATCH(C37,Game!$S$13:$S$29,),MATCH("Name",Game!$S$13:$T$13,))</f>
        <v>#N/A</v>
      </c>
      <c r="U37" s="125" t="str">
        <f aca="false">IF(B37&lt;&gt;0,B37&amp;E37,"")</f>
        <v/>
      </c>
      <c r="V37" s="125" t="str">
        <f aca="false">IF(C37&lt;&gt;0,C37&amp;E37,"")</f>
        <v/>
      </c>
    </row>
    <row r="38" customFormat="false" ht="12.75" hidden="false" customHeight="false" outlineLevel="0" collapsed="false">
      <c r="A38" s="29"/>
      <c r="B38" s="119"/>
      <c r="C38" s="120"/>
      <c r="D38" s="120"/>
      <c r="E38" s="120"/>
      <c r="F38" s="61"/>
      <c r="H38" s="121" t="str">
        <f aca="false">IF(OR(B38&lt;&gt;0,C38&lt;&gt;0),COUNTA(B$16:B38),"")</f>
        <v/>
      </c>
      <c r="I38" s="122" t="str">
        <f aca="false">IF(OR(B38&lt;&gt;0,C38&lt;&gt;0),COUNTA(C$16:C38),"")</f>
        <v/>
      </c>
      <c r="J38" s="123" t="str">
        <f aca="false">IF(B38&lt;&gt;0,R38,IF(C38&lt;&gt;0,S38,""))</f>
        <v/>
      </c>
      <c r="K38" s="124" t="str">
        <f aca="false">IF(D38=0,"",IF(D38&lt;(Game!$E$9/2+1),1,IF(D38&gt;Game!$E$9,"E",2)))</f>
        <v/>
      </c>
      <c r="R38" s="45" t="e">
        <f aca="false">INDEX(Game!$P$13:$Q$29,MATCH(B38,Game!$P$13:$P$29,),MATCH("Name",Game!$P$13:$Q$13,))</f>
        <v>#N/A</v>
      </c>
      <c r="S38" s="45" t="e">
        <f aca="false">INDEX(Game!$S$13:$T$29,MATCH(C38,Game!$S$13:$S$29,),MATCH("Name",Game!$S$13:$T$13,))</f>
        <v>#N/A</v>
      </c>
      <c r="U38" s="125" t="str">
        <f aca="false">IF(B38&lt;&gt;0,B38&amp;E38,"")</f>
        <v/>
      </c>
      <c r="V38" s="125" t="str">
        <f aca="false">IF(C38&lt;&gt;0,C38&amp;E38,"")</f>
        <v/>
      </c>
    </row>
    <row r="39" customFormat="false" ht="12.75" hidden="false" customHeight="false" outlineLevel="0" collapsed="false">
      <c r="A39" s="29"/>
      <c r="B39" s="119"/>
      <c r="C39" s="120"/>
      <c r="D39" s="120"/>
      <c r="E39" s="120"/>
      <c r="F39" s="61"/>
      <c r="H39" s="121" t="str">
        <f aca="false">IF(OR(B39&lt;&gt;0,C39&lt;&gt;0),COUNTA(B$16:B39),"")</f>
        <v/>
      </c>
      <c r="I39" s="122" t="str">
        <f aca="false">IF(OR(B39&lt;&gt;0,C39&lt;&gt;0),COUNTA(C$16:C39),"")</f>
        <v/>
      </c>
      <c r="J39" s="123" t="str">
        <f aca="false">IF(B39&lt;&gt;0,R39,IF(C39&lt;&gt;0,S39,""))</f>
        <v/>
      </c>
      <c r="K39" s="124" t="str">
        <f aca="false">IF(D39=0,"",IF(D39&lt;(Game!$E$9/2+1),1,IF(D39&gt;Game!$E$9,"E",2)))</f>
        <v/>
      </c>
      <c r="R39" s="45" t="e">
        <f aca="false">INDEX(Game!$P$13:$Q$29,MATCH(B39,Game!$P$13:$P$29,),MATCH("Name",Game!$P$13:$Q$13,))</f>
        <v>#N/A</v>
      </c>
      <c r="S39" s="45" t="e">
        <f aca="false">INDEX(Game!$S$13:$T$29,MATCH(C39,Game!$S$13:$S$29,),MATCH("Name",Game!$S$13:$T$13,))</f>
        <v>#N/A</v>
      </c>
      <c r="U39" s="125" t="str">
        <f aca="false">IF(B39&lt;&gt;0,B39&amp;E39,"")</f>
        <v/>
      </c>
      <c r="V39" s="125" t="str">
        <f aca="false">IF(C39&lt;&gt;0,C39&amp;E39,"")</f>
        <v/>
      </c>
    </row>
    <row r="40" customFormat="false" ht="12.75" hidden="false" customHeight="false" outlineLevel="0" collapsed="false">
      <c r="A40" s="29"/>
      <c r="B40" s="119"/>
      <c r="C40" s="120"/>
      <c r="D40" s="120"/>
      <c r="E40" s="120"/>
      <c r="F40" s="61"/>
      <c r="H40" s="121" t="str">
        <f aca="false">IF(OR(B40&lt;&gt;0,C40&lt;&gt;0),COUNTA(B$16:B40),"")</f>
        <v/>
      </c>
      <c r="I40" s="122" t="str">
        <f aca="false">IF(OR(B40&lt;&gt;0,C40&lt;&gt;0),COUNTA(C$16:C40),"")</f>
        <v/>
      </c>
      <c r="J40" s="123" t="str">
        <f aca="false">IF(B40&lt;&gt;0,R40,IF(C40&lt;&gt;0,S40,""))</f>
        <v/>
      </c>
      <c r="K40" s="124" t="str">
        <f aca="false">IF(D40=0,"",IF(D40&lt;(Game!$E$9/2+1),1,IF(D40&gt;Game!$E$9,"E",2)))</f>
        <v/>
      </c>
      <c r="R40" s="45" t="e">
        <f aca="false">INDEX(Game!$P$13:$Q$29,MATCH(B40,Game!$P$13:$P$29,),MATCH("Name",Game!$P$13:$Q$13,))</f>
        <v>#N/A</v>
      </c>
      <c r="S40" s="45" t="e">
        <f aca="false">INDEX(Game!$S$13:$T$29,MATCH(C40,Game!$S$13:$S$29,),MATCH("Name",Game!$S$13:$T$13,))</f>
        <v>#N/A</v>
      </c>
      <c r="U40" s="125" t="str">
        <f aca="false">IF(B40&lt;&gt;0,B40&amp;E40,"")</f>
        <v/>
      </c>
      <c r="V40" s="125" t="str">
        <f aca="false">IF(C40&lt;&gt;0,C40&amp;E40,"")</f>
        <v/>
      </c>
    </row>
    <row r="41" customFormat="false" ht="12.75" hidden="false" customHeight="false" outlineLevel="0" collapsed="false">
      <c r="A41" s="29"/>
      <c r="B41" s="119"/>
      <c r="C41" s="120"/>
      <c r="D41" s="120"/>
      <c r="E41" s="120"/>
      <c r="F41" s="61"/>
      <c r="H41" s="121" t="str">
        <f aca="false">IF(OR(B41&lt;&gt;0,C41&lt;&gt;0),COUNTA(B$16:B41),"")</f>
        <v/>
      </c>
      <c r="I41" s="122" t="str">
        <f aca="false">IF(OR(B41&lt;&gt;0,C41&lt;&gt;0),COUNTA(C$16:C41),"")</f>
        <v/>
      </c>
      <c r="J41" s="123" t="str">
        <f aca="false">IF(B41&lt;&gt;0,R41,IF(C41&lt;&gt;0,S41,""))</f>
        <v/>
      </c>
      <c r="K41" s="124" t="str">
        <f aca="false">IF(D41=0,"",IF(D41&lt;(Game!$E$9/2+1),1,IF(D41&gt;Game!$E$9,"E",2)))</f>
        <v/>
      </c>
      <c r="R41" s="45" t="e">
        <f aca="false">INDEX(Game!$P$13:$Q$29,MATCH(B41,Game!$P$13:$P$29,),MATCH("Name",Game!$P$13:$Q$13,))</f>
        <v>#N/A</v>
      </c>
      <c r="S41" s="45" t="e">
        <f aca="false">INDEX(Game!$S$13:$T$29,MATCH(C41,Game!$S$13:$S$29,),MATCH("Name",Game!$S$13:$T$13,))</f>
        <v>#N/A</v>
      </c>
      <c r="U41" s="125" t="str">
        <f aca="false">IF(B41&lt;&gt;0,B41&amp;E41,"")</f>
        <v/>
      </c>
      <c r="V41" s="125" t="str">
        <f aca="false">IF(C41&lt;&gt;0,C41&amp;E41,"")</f>
        <v/>
      </c>
    </row>
    <row r="42" customFormat="false" ht="12.75" hidden="false" customHeight="false" outlineLevel="0" collapsed="false">
      <c r="A42" s="29"/>
      <c r="B42" s="119"/>
      <c r="C42" s="120"/>
      <c r="D42" s="120"/>
      <c r="E42" s="120"/>
      <c r="F42" s="61"/>
      <c r="H42" s="121" t="str">
        <f aca="false">IF(OR(B42&lt;&gt;0,C42&lt;&gt;0),COUNTA(B$16:B42),"")</f>
        <v/>
      </c>
      <c r="I42" s="122" t="str">
        <f aca="false">IF(OR(B42&lt;&gt;0,C42&lt;&gt;0),COUNTA(C$16:C42),"")</f>
        <v/>
      </c>
      <c r="J42" s="123" t="str">
        <f aca="false">IF(B42&lt;&gt;0,R42,IF(C42&lt;&gt;0,S42,""))</f>
        <v/>
      </c>
      <c r="K42" s="124" t="str">
        <f aca="false">IF(D42=0,"",IF(D42&lt;(Game!$E$9/2+1),1,IF(D42&gt;Game!$E$9,"E",2)))</f>
        <v/>
      </c>
      <c r="R42" s="45" t="e">
        <f aca="false">INDEX(Game!$P$13:$Q$29,MATCH(B42,Game!$P$13:$P$29,),MATCH("Name",Game!$P$13:$Q$13,))</f>
        <v>#N/A</v>
      </c>
      <c r="S42" s="45" t="e">
        <f aca="false">INDEX(Game!$S$13:$T$29,MATCH(C42,Game!$S$13:$S$29,),MATCH("Name",Game!$S$13:$T$13,))</f>
        <v>#N/A</v>
      </c>
      <c r="U42" s="125" t="str">
        <f aca="false">IF(B42&lt;&gt;0,B42&amp;E42,"")</f>
        <v/>
      </c>
      <c r="V42" s="125" t="str">
        <f aca="false">IF(C42&lt;&gt;0,C42&amp;E42,"")</f>
        <v/>
      </c>
    </row>
    <row r="43" customFormat="false" ht="12.75" hidden="false" customHeight="false" outlineLevel="0" collapsed="false">
      <c r="A43" s="29"/>
      <c r="B43" s="119"/>
      <c r="C43" s="120"/>
      <c r="D43" s="120"/>
      <c r="E43" s="120"/>
      <c r="F43" s="61"/>
      <c r="H43" s="121" t="str">
        <f aca="false">IF(OR(B43&lt;&gt;0,C43&lt;&gt;0),COUNTA(B$16:B43),"")</f>
        <v/>
      </c>
      <c r="I43" s="122" t="str">
        <f aca="false">IF(OR(B43&lt;&gt;0,C43&lt;&gt;0),COUNTA(C$16:C43),"")</f>
        <v/>
      </c>
      <c r="J43" s="123" t="str">
        <f aca="false">IF(B43&lt;&gt;0,R43,IF(C43&lt;&gt;0,S43,""))</f>
        <v/>
      </c>
      <c r="K43" s="124" t="str">
        <f aca="false">IF(D43=0,"",IF(D43&lt;(Game!$E$9/2+1),1,IF(D43&gt;Game!$E$9,"E",2)))</f>
        <v/>
      </c>
      <c r="R43" s="45" t="e">
        <f aca="false">INDEX(Game!$P$13:$Q$29,MATCH(B43,Game!$P$13:$P$29,),MATCH("Name",Game!$P$13:$Q$13,))</f>
        <v>#N/A</v>
      </c>
      <c r="S43" s="45" t="e">
        <f aca="false">INDEX(Game!$S$13:$T$29,MATCH(C43,Game!$S$13:$S$29,),MATCH("Name",Game!$S$13:$T$13,))</f>
        <v>#N/A</v>
      </c>
      <c r="U43" s="125" t="str">
        <f aca="false">IF(B43&lt;&gt;0,B43&amp;E43,"")</f>
        <v/>
      </c>
      <c r="V43" s="125" t="str">
        <f aca="false">IF(C43&lt;&gt;0,C43&amp;E43,"")</f>
        <v/>
      </c>
    </row>
    <row r="44" customFormat="false" ht="12.75" hidden="false" customHeight="false" outlineLevel="0" collapsed="false">
      <c r="A44" s="29"/>
      <c r="B44" s="119"/>
      <c r="C44" s="120"/>
      <c r="D44" s="120"/>
      <c r="E44" s="120"/>
      <c r="F44" s="61"/>
      <c r="H44" s="121" t="str">
        <f aca="false">IF(OR(B44&lt;&gt;0,C44&lt;&gt;0),COUNTA(B$16:B44),"")</f>
        <v/>
      </c>
      <c r="I44" s="122" t="str">
        <f aca="false">IF(OR(B44&lt;&gt;0,C44&lt;&gt;0),COUNTA(C$16:C44),"")</f>
        <v/>
      </c>
      <c r="J44" s="123" t="str">
        <f aca="false">IF(B44&lt;&gt;0,R44,IF(C44&lt;&gt;0,S44,""))</f>
        <v/>
      </c>
      <c r="K44" s="124" t="str">
        <f aca="false">IF(D44=0,"",IF(D44&lt;(Game!$E$9/2+1),1,IF(D44&gt;Game!$E$9,"E",2)))</f>
        <v/>
      </c>
      <c r="R44" s="45" t="e">
        <f aca="false">INDEX(Game!$P$13:$Q$29,MATCH(B44,Game!$P$13:$P$29,),MATCH("Name",Game!$P$13:$Q$13,))</f>
        <v>#N/A</v>
      </c>
      <c r="S44" s="45" t="e">
        <f aca="false">INDEX(Game!$S$13:$T$29,MATCH(C44,Game!$S$13:$S$29,),MATCH("Name",Game!$S$13:$T$13,))</f>
        <v>#N/A</v>
      </c>
      <c r="U44" s="125" t="str">
        <f aca="false">IF(B44&lt;&gt;0,B44&amp;E44,"")</f>
        <v/>
      </c>
      <c r="V44" s="125" t="str">
        <f aca="false">IF(C44&lt;&gt;0,C44&amp;E44,"")</f>
        <v/>
      </c>
    </row>
    <row r="45" customFormat="false" ht="12.75" hidden="false" customHeight="false" outlineLevel="0" collapsed="false">
      <c r="A45" s="29"/>
      <c r="B45" s="119"/>
      <c r="C45" s="120"/>
      <c r="D45" s="120"/>
      <c r="E45" s="120"/>
      <c r="F45" s="61"/>
      <c r="H45" s="121" t="str">
        <f aca="false">IF(OR(B45&lt;&gt;0,C45&lt;&gt;0),COUNTA(B$16:B45),"")</f>
        <v/>
      </c>
      <c r="I45" s="122" t="str">
        <f aca="false">IF(OR(B45&lt;&gt;0,C45&lt;&gt;0),COUNTA(C$16:C45),"")</f>
        <v/>
      </c>
      <c r="J45" s="123" t="str">
        <f aca="false">IF(B45&lt;&gt;0,R45,IF(C45&lt;&gt;0,S45,""))</f>
        <v/>
      </c>
      <c r="K45" s="124" t="str">
        <f aca="false">IF(D45=0,"",IF(D45&lt;(Game!$E$9/2+1),1,IF(D45&gt;Game!$E$9,"E",2)))</f>
        <v/>
      </c>
      <c r="R45" s="45" t="e">
        <f aca="false">INDEX(Game!$P$13:$Q$29,MATCH(B45,Game!$P$13:$P$29,),MATCH("Name",Game!$P$13:$Q$13,))</f>
        <v>#N/A</v>
      </c>
      <c r="S45" s="45" t="e">
        <f aca="false">INDEX(Game!$S$13:$T$29,MATCH(C45,Game!$S$13:$S$29,),MATCH("Name",Game!$S$13:$T$13,))</f>
        <v>#N/A</v>
      </c>
      <c r="U45" s="125" t="str">
        <f aca="false">IF(B45&lt;&gt;0,B45&amp;E45,"")</f>
        <v/>
      </c>
      <c r="V45" s="125" t="str">
        <f aca="false">IF(C45&lt;&gt;0,C45&amp;E45,"")</f>
        <v/>
      </c>
    </row>
    <row r="46" customFormat="false" ht="12.75" hidden="false" customHeight="false" outlineLevel="0" collapsed="false">
      <c r="A46" s="29"/>
      <c r="B46" s="119"/>
      <c r="C46" s="120"/>
      <c r="D46" s="120"/>
      <c r="E46" s="120"/>
      <c r="F46" s="61"/>
      <c r="H46" s="121" t="str">
        <f aca="false">IF(OR(B46&lt;&gt;0,C46&lt;&gt;0),COUNTA(B$16:B46),"")</f>
        <v/>
      </c>
      <c r="I46" s="122" t="str">
        <f aca="false">IF(OR(B46&lt;&gt;0,C46&lt;&gt;0),COUNTA(C$16:C46),"")</f>
        <v/>
      </c>
      <c r="J46" s="123" t="str">
        <f aca="false">IF(B46&lt;&gt;0,R46,IF(C46&lt;&gt;0,S46,""))</f>
        <v/>
      </c>
      <c r="K46" s="124" t="str">
        <f aca="false">IF(D46=0,"",IF(D46&lt;(Game!$E$9/2+1),1,IF(D46&gt;Game!$E$9,"E",2)))</f>
        <v/>
      </c>
      <c r="R46" s="45" t="e">
        <f aca="false">INDEX(Game!$P$13:$Q$29,MATCH(B46,Game!$P$13:$P$29,),MATCH("Name",Game!$P$13:$Q$13,))</f>
        <v>#N/A</v>
      </c>
      <c r="S46" s="45" t="e">
        <f aca="false">INDEX(Game!$S$13:$T$29,MATCH(C46,Game!$S$13:$S$29,),MATCH("Name",Game!$S$13:$T$13,))</f>
        <v>#N/A</v>
      </c>
      <c r="U46" s="125" t="str">
        <f aca="false">IF(B46&lt;&gt;0,B46&amp;E46,"")</f>
        <v/>
      </c>
      <c r="V46" s="125" t="str">
        <f aca="false">IF(C46&lt;&gt;0,C46&amp;E46,"")</f>
        <v/>
      </c>
    </row>
    <row r="47" customFormat="false" ht="12.75" hidden="false" customHeight="false" outlineLevel="0" collapsed="false">
      <c r="A47" s="29"/>
      <c r="B47" s="119"/>
      <c r="C47" s="120"/>
      <c r="D47" s="120"/>
      <c r="E47" s="120"/>
      <c r="F47" s="61"/>
      <c r="H47" s="121" t="str">
        <f aca="false">IF(OR(B47&lt;&gt;0,C47&lt;&gt;0),COUNTA(B$16:B47),"")</f>
        <v/>
      </c>
      <c r="I47" s="122" t="str">
        <f aca="false">IF(OR(B47&lt;&gt;0,C47&lt;&gt;0),COUNTA(C$16:C47),"")</f>
        <v/>
      </c>
      <c r="J47" s="123" t="str">
        <f aca="false">IF(B47&lt;&gt;0,R47,IF(C47&lt;&gt;0,S47,""))</f>
        <v/>
      </c>
      <c r="K47" s="124" t="str">
        <f aca="false">IF(D47=0,"",IF(D47&lt;(Game!$E$9/2+1),1,IF(D47&gt;Game!$E$9,"E",2)))</f>
        <v/>
      </c>
      <c r="R47" s="45" t="e">
        <f aca="false">INDEX(Game!$P$13:$Q$29,MATCH(B47,Game!$P$13:$P$29,),MATCH("Name",Game!$P$13:$Q$13,))</f>
        <v>#N/A</v>
      </c>
      <c r="S47" s="45" t="e">
        <f aca="false">INDEX(Game!$S$13:$T$29,MATCH(C47,Game!$S$13:$S$29,),MATCH("Name",Game!$S$13:$T$13,))</f>
        <v>#N/A</v>
      </c>
      <c r="U47" s="125" t="str">
        <f aca="false">IF(B47&lt;&gt;0,B47&amp;E47,"")</f>
        <v/>
      </c>
      <c r="V47" s="125" t="str">
        <f aca="false">IF(C47&lt;&gt;0,C47&amp;E47,"")</f>
        <v/>
      </c>
    </row>
    <row r="48" customFormat="false" ht="12.75" hidden="false" customHeight="false" outlineLevel="0" collapsed="false">
      <c r="A48" s="29"/>
      <c r="B48" s="119"/>
      <c r="C48" s="120"/>
      <c r="D48" s="120"/>
      <c r="E48" s="120"/>
      <c r="F48" s="61"/>
      <c r="H48" s="121" t="str">
        <f aca="false">IF(OR(B48&lt;&gt;0,C48&lt;&gt;0),COUNTA(B$16:B48),"")</f>
        <v/>
      </c>
      <c r="I48" s="122" t="str">
        <f aca="false">IF(OR(B48&lt;&gt;0,C48&lt;&gt;0),COUNTA(C$16:C48),"")</f>
        <v/>
      </c>
      <c r="J48" s="123" t="str">
        <f aca="false">IF(B48&lt;&gt;0,R48,IF(C48&lt;&gt;0,S48,""))</f>
        <v/>
      </c>
      <c r="K48" s="124" t="str">
        <f aca="false">IF(D48=0,"",IF(D48&lt;(Game!$E$9/2+1),1,IF(D48&gt;Game!$E$9,"E",2)))</f>
        <v/>
      </c>
      <c r="R48" s="45" t="e">
        <f aca="false">INDEX(Game!$P$13:$Q$29,MATCH(B48,Game!$P$13:$P$29,),MATCH("Name",Game!$P$13:$Q$13,))</f>
        <v>#N/A</v>
      </c>
      <c r="S48" s="45" t="e">
        <f aca="false">INDEX(Game!$S$13:$T$29,MATCH(C48,Game!$S$13:$S$29,),MATCH("Name",Game!$S$13:$T$13,))</f>
        <v>#N/A</v>
      </c>
      <c r="U48" s="125" t="str">
        <f aca="false">IF(B48&lt;&gt;0,B48&amp;E48,"")</f>
        <v/>
      </c>
      <c r="V48" s="125" t="str">
        <f aca="false">IF(C48&lt;&gt;0,C48&amp;E48,"")</f>
        <v/>
      </c>
    </row>
    <row r="49" customFormat="false" ht="12.75" hidden="false" customHeight="false" outlineLevel="0" collapsed="false">
      <c r="A49" s="29"/>
      <c r="B49" s="119"/>
      <c r="C49" s="120"/>
      <c r="D49" s="120"/>
      <c r="E49" s="120"/>
      <c r="F49" s="61"/>
      <c r="H49" s="121" t="str">
        <f aca="false">IF(OR(B49&lt;&gt;0,C49&lt;&gt;0),COUNTA(B$16:B49),"")</f>
        <v/>
      </c>
      <c r="I49" s="122" t="str">
        <f aca="false">IF(OR(B49&lt;&gt;0,C49&lt;&gt;0),COUNTA(C$16:C49),"")</f>
        <v/>
      </c>
      <c r="J49" s="123" t="str">
        <f aca="false">IF(B49&lt;&gt;0,R49,IF(C49&lt;&gt;0,S49,""))</f>
        <v/>
      </c>
      <c r="K49" s="124" t="str">
        <f aca="false">IF(D49=0,"",IF(D49&lt;(Game!$E$9/2+1),1,IF(D49&gt;Game!$E$9,"E",2)))</f>
        <v/>
      </c>
      <c r="R49" s="45" t="e">
        <f aca="false">INDEX(Game!$P$13:$Q$29,MATCH(B49,Game!$P$13:$P$29,),MATCH("Name",Game!$P$13:$Q$13,))</f>
        <v>#N/A</v>
      </c>
      <c r="S49" s="45" t="e">
        <f aca="false">INDEX(Game!$S$13:$T$29,MATCH(C49,Game!$S$13:$S$29,),MATCH("Name",Game!$S$13:$T$13,))</f>
        <v>#N/A</v>
      </c>
      <c r="U49" s="125" t="str">
        <f aca="false">IF(B49&lt;&gt;0,B49&amp;E49,"")</f>
        <v/>
      </c>
      <c r="V49" s="125" t="str">
        <f aca="false">IF(C49&lt;&gt;0,C49&amp;E49,"")</f>
        <v/>
      </c>
    </row>
    <row r="50" customFormat="false" ht="12.75" hidden="false" customHeight="false" outlineLevel="0" collapsed="false">
      <c r="A50" s="29"/>
      <c r="B50" s="119"/>
      <c r="C50" s="120"/>
      <c r="D50" s="120"/>
      <c r="E50" s="120"/>
      <c r="F50" s="61"/>
      <c r="H50" s="121" t="str">
        <f aca="false">IF(OR(B50&lt;&gt;0,C50&lt;&gt;0),COUNTA(B$16:B50),"")</f>
        <v/>
      </c>
      <c r="I50" s="122" t="str">
        <f aca="false">IF(OR(B50&lt;&gt;0,C50&lt;&gt;0),COUNTA(C$16:C50),"")</f>
        <v/>
      </c>
      <c r="J50" s="123" t="str">
        <f aca="false">IF(B50&lt;&gt;0,R50,IF(C50&lt;&gt;0,S50,""))</f>
        <v/>
      </c>
      <c r="K50" s="124" t="str">
        <f aca="false">IF(D50=0,"",IF(D50&lt;(Game!$E$9/2+1),1,IF(D50&gt;Game!$E$9,"E",2)))</f>
        <v/>
      </c>
      <c r="R50" s="45" t="e">
        <f aca="false">INDEX(Game!$P$13:$Q$29,MATCH(B50,Game!$P$13:$P$29,),MATCH("Name",Game!$P$13:$Q$13,))</f>
        <v>#N/A</v>
      </c>
      <c r="S50" s="45" t="e">
        <f aca="false">INDEX(Game!$S$13:$T$29,MATCH(C50,Game!$S$13:$S$29,),MATCH("Name",Game!$S$13:$T$13,))</f>
        <v>#N/A</v>
      </c>
      <c r="U50" s="125" t="str">
        <f aca="false">IF(B50&lt;&gt;0,B50&amp;E50,"")</f>
        <v/>
      </c>
      <c r="V50" s="125" t="str">
        <f aca="false">IF(C50&lt;&gt;0,C50&amp;E50,"")</f>
        <v/>
      </c>
    </row>
    <row r="51" customFormat="false" ht="12.75" hidden="false" customHeight="false" outlineLevel="0" collapsed="false">
      <c r="A51" s="29"/>
      <c r="B51" s="119"/>
      <c r="C51" s="120"/>
      <c r="D51" s="120"/>
      <c r="E51" s="120"/>
      <c r="F51" s="61"/>
      <c r="H51" s="121" t="str">
        <f aca="false">IF(OR(B51&lt;&gt;0,C51&lt;&gt;0),COUNTA(B$16:B51),"")</f>
        <v/>
      </c>
      <c r="I51" s="122" t="str">
        <f aca="false">IF(OR(B51&lt;&gt;0,C51&lt;&gt;0),COUNTA(C$16:C51),"")</f>
        <v/>
      </c>
      <c r="J51" s="123" t="str">
        <f aca="false">IF(B51&lt;&gt;0,R51,IF(C51&lt;&gt;0,S51,""))</f>
        <v/>
      </c>
      <c r="K51" s="124" t="str">
        <f aca="false">IF(D51=0,"",IF(D51&lt;(Game!$E$9/2+1),1,IF(D51&gt;Game!$E$9,"E",2)))</f>
        <v/>
      </c>
      <c r="R51" s="45" t="e">
        <f aca="false">INDEX(Game!$P$13:$Q$29,MATCH(B51,Game!$P$13:$P$29,),MATCH("Name",Game!$P$13:$Q$13,))</f>
        <v>#N/A</v>
      </c>
      <c r="S51" s="45" t="e">
        <f aca="false">INDEX(Game!$S$13:$T$29,MATCH(C51,Game!$S$13:$S$29,),MATCH("Name",Game!$S$13:$T$13,))</f>
        <v>#N/A</v>
      </c>
      <c r="U51" s="125" t="str">
        <f aca="false">IF(B51&lt;&gt;0,B51&amp;E51,"")</f>
        <v/>
      </c>
      <c r="V51" s="125" t="str">
        <f aca="false">IF(C51&lt;&gt;0,C51&amp;E51,"")</f>
        <v/>
      </c>
    </row>
    <row r="52" customFormat="false" ht="12.75" hidden="false" customHeight="false" outlineLevel="0" collapsed="false">
      <c r="A52" s="29"/>
      <c r="B52" s="119"/>
      <c r="C52" s="120"/>
      <c r="D52" s="120"/>
      <c r="E52" s="120"/>
      <c r="F52" s="61"/>
      <c r="H52" s="121" t="str">
        <f aca="false">IF(OR(B52&lt;&gt;0,C52&lt;&gt;0),COUNTA(B$16:B52),"")</f>
        <v/>
      </c>
      <c r="I52" s="122" t="str">
        <f aca="false">IF(OR(B52&lt;&gt;0,C52&lt;&gt;0),COUNTA(C$16:C52),"")</f>
        <v/>
      </c>
      <c r="J52" s="123" t="str">
        <f aca="false">IF(B52&lt;&gt;0,R52,IF(C52&lt;&gt;0,S52,""))</f>
        <v/>
      </c>
      <c r="K52" s="124" t="str">
        <f aca="false">IF(D52=0,"",IF(D52&lt;(Game!$E$9/2+1),1,IF(D52&gt;Game!$E$9,"E",2)))</f>
        <v/>
      </c>
      <c r="R52" s="45" t="e">
        <f aca="false">INDEX(Game!$P$13:$Q$29,MATCH(B52,Game!$P$13:$P$29,),MATCH("Name",Game!$P$13:$Q$13,))</f>
        <v>#N/A</v>
      </c>
      <c r="S52" s="45" t="e">
        <f aca="false">INDEX(Game!$S$13:$T$29,MATCH(C52,Game!$S$13:$S$29,),MATCH("Name",Game!$S$13:$T$13,))</f>
        <v>#N/A</v>
      </c>
      <c r="U52" s="125" t="str">
        <f aca="false">IF(B52&lt;&gt;0,B52&amp;E52,"")</f>
        <v/>
      </c>
      <c r="V52" s="125" t="str">
        <f aca="false">IF(C52&lt;&gt;0,C52&amp;E52,"")</f>
        <v/>
      </c>
    </row>
    <row r="53" customFormat="false" ht="12.75" hidden="false" customHeight="false" outlineLevel="0" collapsed="false">
      <c r="A53" s="29"/>
      <c r="B53" s="119"/>
      <c r="C53" s="120"/>
      <c r="D53" s="120"/>
      <c r="E53" s="120"/>
      <c r="F53" s="61"/>
      <c r="H53" s="121" t="str">
        <f aca="false">IF(OR(B53&lt;&gt;0,C53&lt;&gt;0),COUNTA(B$16:B53),"")</f>
        <v/>
      </c>
      <c r="I53" s="122" t="str">
        <f aca="false">IF(OR(B53&lt;&gt;0,C53&lt;&gt;0),COUNTA(C$16:C53),"")</f>
        <v/>
      </c>
      <c r="J53" s="123" t="str">
        <f aca="false">IF(B53&lt;&gt;0,R53,IF(C53&lt;&gt;0,S53,""))</f>
        <v/>
      </c>
      <c r="K53" s="124" t="str">
        <f aca="false">IF(D53=0,"",IF(D53&lt;(Game!$E$9/2+1),1,IF(D53&gt;Game!$E$9,"E",2)))</f>
        <v/>
      </c>
      <c r="R53" s="45" t="e">
        <f aca="false">INDEX(Game!$P$13:$Q$29,MATCH(B53,Game!$P$13:$P$29,),MATCH("Name",Game!$P$13:$Q$13,))</f>
        <v>#N/A</v>
      </c>
      <c r="S53" s="45" t="e">
        <f aca="false">INDEX(Game!$S$13:$T$29,MATCH(C53,Game!$S$13:$S$29,),MATCH("Name",Game!$S$13:$T$13,))</f>
        <v>#N/A</v>
      </c>
      <c r="U53" s="125" t="str">
        <f aca="false">IF(B53&lt;&gt;0,B53&amp;E53,"")</f>
        <v/>
      </c>
      <c r="V53" s="125" t="str">
        <f aca="false">IF(C53&lt;&gt;0,C53&amp;E53,"")</f>
        <v/>
      </c>
    </row>
    <row r="54" customFormat="false" ht="12.75" hidden="false" customHeight="false" outlineLevel="0" collapsed="false">
      <c r="A54" s="29"/>
      <c r="B54" s="119"/>
      <c r="C54" s="120"/>
      <c r="D54" s="120"/>
      <c r="E54" s="120"/>
      <c r="F54" s="61"/>
      <c r="H54" s="121" t="str">
        <f aca="false">IF(OR(B54&lt;&gt;0,C54&lt;&gt;0),COUNTA(B$16:B54),"")</f>
        <v/>
      </c>
      <c r="I54" s="122" t="str">
        <f aca="false">IF(OR(B54&lt;&gt;0,C54&lt;&gt;0),COUNTA(C$16:C54),"")</f>
        <v/>
      </c>
      <c r="J54" s="123" t="str">
        <f aca="false">IF(B54&lt;&gt;0,R54,IF(C54&lt;&gt;0,S54,""))</f>
        <v/>
      </c>
      <c r="K54" s="124" t="str">
        <f aca="false">IF(D54=0,"",IF(D54&lt;(Game!$E$9/2+1),1,IF(D54&gt;Game!$E$9,"E",2)))</f>
        <v/>
      </c>
      <c r="R54" s="45" t="e">
        <f aca="false">INDEX(Game!$P$13:$Q$29,MATCH(B54,Game!$P$13:$P$29,),MATCH("Name",Game!$P$13:$Q$13,))</f>
        <v>#N/A</v>
      </c>
      <c r="S54" s="45" t="e">
        <f aca="false">INDEX(Game!$S$13:$T$29,MATCH(C54,Game!$S$13:$S$29,),MATCH("Name",Game!$S$13:$T$13,))</f>
        <v>#N/A</v>
      </c>
      <c r="U54" s="125" t="str">
        <f aca="false">IF(B54&lt;&gt;0,B54&amp;E54,"")</f>
        <v/>
      </c>
      <c r="V54" s="125" t="str">
        <f aca="false">IF(C54&lt;&gt;0,C54&amp;E54,"")</f>
        <v/>
      </c>
    </row>
    <row r="55" customFormat="false" ht="12.75" hidden="false" customHeight="false" outlineLevel="0" collapsed="false">
      <c r="A55" s="29"/>
      <c r="B55" s="119"/>
      <c r="C55" s="120"/>
      <c r="D55" s="120"/>
      <c r="E55" s="120"/>
      <c r="F55" s="61"/>
      <c r="H55" s="121" t="str">
        <f aca="false">IF(OR(B55&lt;&gt;0,C55&lt;&gt;0),COUNTA(B$16:B55),"")</f>
        <v/>
      </c>
      <c r="I55" s="122" t="str">
        <f aca="false">IF(OR(B55&lt;&gt;0,C55&lt;&gt;0),COUNTA(C$16:C55),"")</f>
        <v/>
      </c>
      <c r="J55" s="123" t="str">
        <f aca="false">IF(B55&lt;&gt;0,R55,IF(C55&lt;&gt;0,S55,""))</f>
        <v/>
      </c>
      <c r="K55" s="124" t="str">
        <f aca="false">IF(D55=0,"",IF(D55&lt;(Game!$E$9/2+1),1,IF(D55&gt;Game!$E$9,"E",2)))</f>
        <v/>
      </c>
      <c r="R55" s="45" t="e">
        <f aca="false">INDEX(Game!$P$13:$Q$29,MATCH(B55,Game!$P$13:$P$29,),MATCH("Name",Game!$P$13:$Q$13,))</f>
        <v>#N/A</v>
      </c>
      <c r="S55" s="45" t="e">
        <f aca="false">INDEX(Game!$S$13:$T$29,MATCH(C55,Game!$S$13:$S$29,),MATCH("Name",Game!$S$13:$T$13,))</f>
        <v>#N/A</v>
      </c>
      <c r="U55" s="125" t="str">
        <f aca="false">IF(B55&lt;&gt;0,B55&amp;E55,"")</f>
        <v/>
      </c>
      <c r="V55" s="125" t="str">
        <f aca="false">IF(C55&lt;&gt;0,C55&amp;E55,"")</f>
        <v/>
      </c>
    </row>
    <row r="56" customFormat="false" ht="12.75" hidden="false" customHeight="false" outlineLevel="0" collapsed="false">
      <c r="A56" s="29"/>
      <c r="B56" s="119"/>
      <c r="C56" s="120"/>
      <c r="D56" s="120"/>
      <c r="E56" s="120"/>
      <c r="F56" s="61"/>
      <c r="H56" s="121" t="str">
        <f aca="false">IF(OR(B56&lt;&gt;0,C56&lt;&gt;0),COUNTA(B$16:B56),"")</f>
        <v/>
      </c>
      <c r="I56" s="122" t="str">
        <f aca="false">IF(OR(B56&lt;&gt;0,C56&lt;&gt;0),COUNTA(C$16:C56),"")</f>
        <v/>
      </c>
      <c r="J56" s="123" t="str">
        <f aca="false">IF(B56&lt;&gt;0,R56,IF(C56&lt;&gt;0,S56,""))</f>
        <v/>
      </c>
      <c r="K56" s="124" t="str">
        <f aca="false">IF(D56=0,"",IF(D56&lt;(Game!$E$9/2+1),1,IF(D56&gt;Game!$E$9,"E",2)))</f>
        <v/>
      </c>
      <c r="R56" s="45" t="e">
        <f aca="false">INDEX(Game!$P$13:$Q$29,MATCH(B56,Game!$P$13:$P$29,),MATCH("Name",Game!$P$13:$Q$13,))</f>
        <v>#N/A</v>
      </c>
      <c r="S56" s="45" t="e">
        <f aca="false">INDEX(Game!$S$13:$T$29,MATCH(C56,Game!$S$13:$S$29,),MATCH("Name",Game!$S$13:$T$13,))</f>
        <v>#N/A</v>
      </c>
      <c r="U56" s="125" t="str">
        <f aca="false">IF(B56&lt;&gt;0,B56&amp;E56,"")</f>
        <v/>
      </c>
      <c r="V56" s="125" t="str">
        <f aca="false">IF(C56&lt;&gt;0,C56&amp;E56,"")</f>
        <v/>
      </c>
    </row>
    <row r="57" customFormat="false" ht="12.75" hidden="false" customHeight="false" outlineLevel="0" collapsed="false">
      <c r="A57" s="29"/>
      <c r="B57" s="119"/>
      <c r="C57" s="120"/>
      <c r="D57" s="120"/>
      <c r="E57" s="120"/>
      <c r="F57" s="61"/>
      <c r="H57" s="121" t="str">
        <f aca="false">IF(OR(B57&lt;&gt;0,C57&lt;&gt;0),COUNTA(B$16:B57),"")</f>
        <v/>
      </c>
      <c r="I57" s="122" t="str">
        <f aca="false">IF(OR(B57&lt;&gt;0,C57&lt;&gt;0),COUNTA(C$16:C57),"")</f>
        <v/>
      </c>
      <c r="J57" s="123" t="str">
        <f aca="false">IF(B57&lt;&gt;0,R57,IF(C57&lt;&gt;0,S57,""))</f>
        <v/>
      </c>
      <c r="K57" s="124" t="str">
        <f aca="false">IF(D57=0,"",IF(D57&lt;(Game!$E$9/2+1),1,IF(D57&gt;Game!$E$9,"E",2)))</f>
        <v/>
      </c>
      <c r="R57" s="45" t="e">
        <f aca="false">INDEX(Game!$P$13:$Q$29,MATCH(B57,Game!$P$13:$P$29,),MATCH("Name",Game!$P$13:$Q$13,))</f>
        <v>#N/A</v>
      </c>
      <c r="S57" s="45" t="e">
        <f aca="false">INDEX(Game!$S$13:$T$29,MATCH(C57,Game!$S$13:$S$29,),MATCH("Name",Game!$S$13:$T$13,))</f>
        <v>#N/A</v>
      </c>
      <c r="U57" s="125" t="str">
        <f aca="false">IF(B57&lt;&gt;0,B57&amp;E57,"")</f>
        <v/>
      </c>
      <c r="V57" s="125" t="str">
        <f aca="false">IF(C57&lt;&gt;0,C57&amp;E57,"")</f>
        <v/>
      </c>
    </row>
    <row r="58" customFormat="false" ht="12.75" hidden="false" customHeight="false" outlineLevel="0" collapsed="false">
      <c r="A58" s="29"/>
      <c r="B58" s="119"/>
      <c r="C58" s="120"/>
      <c r="D58" s="120"/>
      <c r="E58" s="120"/>
      <c r="F58" s="61"/>
      <c r="H58" s="121" t="str">
        <f aca="false">IF(OR(B58&lt;&gt;0,C58&lt;&gt;0),COUNTA(B$16:B58),"")</f>
        <v/>
      </c>
      <c r="I58" s="122" t="str">
        <f aca="false">IF(OR(B58&lt;&gt;0,C58&lt;&gt;0),COUNTA(C$16:C58),"")</f>
        <v/>
      </c>
      <c r="J58" s="123" t="str">
        <f aca="false">IF(B58&lt;&gt;0,R58,IF(C58&lt;&gt;0,S58,""))</f>
        <v/>
      </c>
      <c r="K58" s="124" t="str">
        <f aca="false">IF(D58=0,"",IF(D58&lt;(Game!$E$9/2+1),1,IF(D58&gt;Game!$E$9,"E",2)))</f>
        <v/>
      </c>
      <c r="R58" s="45" t="e">
        <f aca="false">INDEX(Game!$P$13:$Q$29,MATCH(B58,Game!$P$13:$P$29,),MATCH("Name",Game!$P$13:$Q$13,))</f>
        <v>#N/A</v>
      </c>
      <c r="S58" s="45" t="e">
        <f aca="false">INDEX(Game!$S$13:$T$29,MATCH(C58,Game!$S$13:$S$29,),MATCH("Name",Game!$S$13:$T$13,))</f>
        <v>#N/A</v>
      </c>
      <c r="U58" s="125" t="str">
        <f aca="false">IF(B58&lt;&gt;0,B58&amp;E58,"")</f>
        <v/>
      </c>
      <c r="V58" s="125" t="str">
        <f aca="false">IF(C58&lt;&gt;0,C58&amp;E58,"")</f>
        <v/>
      </c>
    </row>
    <row r="59" customFormat="false" ht="12.75" hidden="false" customHeight="false" outlineLevel="0" collapsed="false">
      <c r="A59" s="29"/>
      <c r="B59" s="119"/>
      <c r="C59" s="120"/>
      <c r="D59" s="120"/>
      <c r="E59" s="120"/>
      <c r="F59" s="61"/>
      <c r="H59" s="121" t="str">
        <f aca="false">IF(OR(B59&lt;&gt;0,C59&lt;&gt;0),COUNTA(B$16:B59),"")</f>
        <v/>
      </c>
      <c r="I59" s="122" t="str">
        <f aca="false">IF(OR(B59&lt;&gt;0,C59&lt;&gt;0),COUNTA(C$16:C59),"")</f>
        <v/>
      </c>
      <c r="J59" s="123" t="str">
        <f aca="false">IF(B59&lt;&gt;0,R59,IF(C59&lt;&gt;0,S59,""))</f>
        <v/>
      </c>
      <c r="K59" s="124" t="str">
        <f aca="false">IF(D59=0,"",IF(D59&lt;(Game!$E$9/2+1),1,IF(D59&gt;Game!$E$9,"E",2)))</f>
        <v/>
      </c>
      <c r="R59" s="45" t="e">
        <f aca="false">INDEX(Game!$P$13:$Q$29,MATCH(B59,Game!$P$13:$P$29,),MATCH("Name",Game!$P$13:$Q$13,))</f>
        <v>#N/A</v>
      </c>
      <c r="S59" s="45" t="e">
        <f aca="false">INDEX(Game!$S$13:$T$29,MATCH(C59,Game!$S$13:$S$29,),MATCH("Name",Game!$S$13:$T$13,))</f>
        <v>#N/A</v>
      </c>
      <c r="U59" s="125" t="str">
        <f aca="false">IF(B59&lt;&gt;0,B59&amp;E59,"")</f>
        <v/>
      </c>
      <c r="V59" s="125" t="str">
        <f aca="false">IF(C59&lt;&gt;0,C59&amp;E59,"")</f>
        <v/>
      </c>
    </row>
    <row r="60" customFormat="false" ht="12.75" hidden="false" customHeight="false" outlineLevel="0" collapsed="false">
      <c r="A60" s="29"/>
      <c r="B60" s="119"/>
      <c r="C60" s="120"/>
      <c r="D60" s="120"/>
      <c r="E60" s="120"/>
      <c r="F60" s="61"/>
      <c r="H60" s="121" t="str">
        <f aca="false">IF(OR(B60&lt;&gt;0,C60&lt;&gt;0),COUNTA(B$16:B60),"")</f>
        <v/>
      </c>
      <c r="I60" s="122" t="str">
        <f aca="false">IF(OR(B60&lt;&gt;0,C60&lt;&gt;0),COUNTA(C$16:C60),"")</f>
        <v/>
      </c>
      <c r="J60" s="123" t="str">
        <f aca="false">IF(B60&lt;&gt;0,R60,IF(C60&lt;&gt;0,S60,""))</f>
        <v/>
      </c>
      <c r="K60" s="124" t="str">
        <f aca="false">IF(D60=0,"",IF(D60&lt;(Game!$E$9/2+1),1,IF(D60&gt;Game!$E$9,"E",2)))</f>
        <v/>
      </c>
      <c r="R60" s="45" t="e">
        <f aca="false">INDEX(Game!$P$13:$Q$29,MATCH(B60,Game!$P$13:$P$29,),MATCH("Name",Game!$P$13:$Q$13,))</f>
        <v>#N/A</v>
      </c>
      <c r="S60" s="45" t="e">
        <f aca="false">INDEX(Game!$S$13:$T$29,MATCH(C60,Game!$S$13:$S$29,),MATCH("Name",Game!$S$13:$T$13,))</f>
        <v>#N/A</v>
      </c>
      <c r="U60" s="125" t="str">
        <f aca="false">IF(B60&lt;&gt;0,B60&amp;E60,"")</f>
        <v/>
      </c>
      <c r="V60" s="125" t="str">
        <f aca="false">IF(C60&lt;&gt;0,C60&amp;E60,"")</f>
        <v/>
      </c>
    </row>
    <row r="61" customFormat="false" ht="12.75" hidden="false" customHeight="false" outlineLevel="0" collapsed="false">
      <c r="A61" s="29"/>
      <c r="B61" s="119"/>
      <c r="C61" s="120"/>
      <c r="D61" s="120"/>
      <c r="E61" s="120"/>
      <c r="F61" s="61"/>
      <c r="H61" s="121" t="str">
        <f aca="false">IF(OR(B61&lt;&gt;0,C61&lt;&gt;0),COUNTA(B$16:B61),"")</f>
        <v/>
      </c>
      <c r="I61" s="122" t="str">
        <f aca="false">IF(OR(B61&lt;&gt;0,C61&lt;&gt;0),COUNTA(C$16:C61),"")</f>
        <v/>
      </c>
      <c r="J61" s="123" t="str">
        <f aca="false">IF(B61&lt;&gt;0,R61,IF(C61&lt;&gt;0,S61,""))</f>
        <v/>
      </c>
      <c r="K61" s="124" t="str">
        <f aca="false">IF(D61=0,"",IF(D61&lt;(Game!$E$9/2+1),1,IF(D61&gt;Game!$E$9,"E",2)))</f>
        <v/>
      </c>
      <c r="R61" s="45" t="e">
        <f aca="false">INDEX(Game!$P$13:$Q$29,MATCH(B61,Game!$P$13:$P$29,),MATCH("Name",Game!$P$13:$Q$13,))</f>
        <v>#N/A</v>
      </c>
      <c r="S61" s="45" t="e">
        <f aca="false">INDEX(Game!$S$13:$T$29,MATCH(C61,Game!$S$13:$S$29,),MATCH("Name",Game!$S$13:$T$13,))</f>
        <v>#N/A</v>
      </c>
      <c r="U61" s="125" t="str">
        <f aca="false">IF(B61&lt;&gt;0,B61&amp;E61,"")</f>
        <v/>
      </c>
      <c r="V61" s="125" t="str">
        <f aca="false">IF(C61&lt;&gt;0,C61&amp;E61,"")</f>
        <v/>
      </c>
    </row>
    <row r="62" customFormat="false" ht="12.75" hidden="false" customHeight="false" outlineLevel="0" collapsed="false">
      <c r="A62" s="29"/>
      <c r="B62" s="119"/>
      <c r="C62" s="120"/>
      <c r="D62" s="120"/>
      <c r="E62" s="120"/>
      <c r="F62" s="61"/>
      <c r="H62" s="121" t="str">
        <f aca="false">IF(OR(B62&lt;&gt;0,C62&lt;&gt;0),COUNTA(B$16:B62),"")</f>
        <v/>
      </c>
      <c r="I62" s="122" t="str">
        <f aca="false">IF(OR(B62&lt;&gt;0,C62&lt;&gt;0),COUNTA(C$16:C62),"")</f>
        <v/>
      </c>
      <c r="J62" s="123" t="str">
        <f aca="false">IF(B62&lt;&gt;0,R62,IF(C62&lt;&gt;0,S62,""))</f>
        <v/>
      </c>
      <c r="K62" s="124" t="str">
        <f aca="false">IF(D62=0,"",IF(D62&lt;(Game!$E$9/2+1),1,IF(D62&gt;Game!$E$9,"E",2)))</f>
        <v/>
      </c>
      <c r="R62" s="45" t="e">
        <f aca="false">INDEX(Game!$P$13:$Q$29,MATCH(B62,Game!$P$13:$P$29,),MATCH("Name",Game!$P$13:$Q$13,))</f>
        <v>#N/A</v>
      </c>
      <c r="S62" s="45" t="e">
        <f aca="false">INDEX(Game!$S$13:$T$29,MATCH(C62,Game!$S$13:$S$29,),MATCH("Name",Game!$S$13:$T$13,))</f>
        <v>#N/A</v>
      </c>
      <c r="U62" s="125" t="str">
        <f aca="false">IF(B62&lt;&gt;0,B62&amp;E62,"")</f>
        <v/>
      </c>
      <c r="V62" s="125" t="str">
        <f aca="false">IF(C62&lt;&gt;0,C62&amp;E62,"")</f>
        <v/>
      </c>
    </row>
    <row r="63" customFormat="false" ht="12.75" hidden="false" customHeight="false" outlineLevel="0" collapsed="false">
      <c r="A63" s="29"/>
      <c r="B63" s="119"/>
      <c r="C63" s="120"/>
      <c r="D63" s="120"/>
      <c r="E63" s="120"/>
      <c r="F63" s="61"/>
      <c r="H63" s="121" t="str">
        <f aca="false">IF(OR(B63&lt;&gt;0,C63&lt;&gt;0),COUNTA(B$16:B63),"")</f>
        <v/>
      </c>
      <c r="I63" s="122" t="str">
        <f aca="false">IF(OR(B63&lt;&gt;0,C63&lt;&gt;0),COUNTA(C$16:C63),"")</f>
        <v/>
      </c>
      <c r="J63" s="123" t="str">
        <f aca="false">IF(B63&lt;&gt;0,R63,IF(C63&lt;&gt;0,S63,""))</f>
        <v/>
      </c>
      <c r="K63" s="124" t="str">
        <f aca="false">IF(D63=0,"",IF(D63&lt;(Game!$E$9/2+1),1,IF(D63&gt;Game!$E$9,"E",2)))</f>
        <v/>
      </c>
      <c r="R63" s="45" t="e">
        <f aca="false">INDEX(Game!$P$13:$Q$29,MATCH(B63,Game!$P$13:$P$29,),MATCH("Name",Game!$P$13:$Q$13,))</f>
        <v>#N/A</v>
      </c>
      <c r="S63" s="45" t="e">
        <f aca="false">INDEX(Game!$S$13:$T$29,MATCH(C63,Game!$S$13:$S$29,),MATCH("Name",Game!$S$13:$T$13,))</f>
        <v>#N/A</v>
      </c>
      <c r="U63" s="125" t="str">
        <f aca="false">IF(B63&lt;&gt;0,B63&amp;E63,"")</f>
        <v/>
      </c>
      <c r="V63" s="125" t="str">
        <f aca="false">IF(C63&lt;&gt;0,C63&amp;E63,"")</f>
        <v/>
      </c>
    </row>
    <row r="64" customFormat="false" ht="12.75" hidden="false" customHeight="false" outlineLevel="0" collapsed="false">
      <c r="A64" s="29"/>
      <c r="B64" s="119"/>
      <c r="C64" s="120"/>
      <c r="D64" s="120"/>
      <c r="E64" s="120"/>
      <c r="F64" s="61"/>
      <c r="H64" s="121" t="str">
        <f aca="false">IF(OR(B64&lt;&gt;0,C64&lt;&gt;0),COUNTA(B$16:B64),"")</f>
        <v/>
      </c>
      <c r="I64" s="122" t="str">
        <f aca="false">IF(OR(B64&lt;&gt;0,C64&lt;&gt;0),COUNTA(C$16:C64),"")</f>
        <v/>
      </c>
      <c r="J64" s="123" t="str">
        <f aca="false">IF(B64&lt;&gt;0,R64,IF(C64&lt;&gt;0,S64,""))</f>
        <v/>
      </c>
      <c r="K64" s="124" t="str">
        <f aca="false">IF(D64=0,"",IF(D64&lt;(Game!$E$9/2+1),1,IF(D64&gt;Game!$E$9,"E",2)))</f>
        <v/>
      </c>
      <c r="R64" s="45" t="e">
        <f aca="false">INDEX(Game!$P$13:$Q$29,MATCH(B64,Game!$P$13:$P$29,),MATCH("Name",Game!$P$13:$Q$13,))</f>
        <v>#N/A</v>
      </c>
      <c r="S64" s="45" t="e">
        <f aca="false">INDEX(Game!$S$13:$T$29,MATCH(C64,Game!$S$13:$S$29,),MATCH("Name",Game!$S$13:$T$13,))</f>
        <v>#N/A</v>
      </c>
      <c r="U64" s="125" t="str">
        <f aca="false">IF(B64&lt;&gt;0,B64&amp;E64,"")</f>
        <v/>
      </c>
      <c r="V64" s="125" t="str">
        <f aca="false">IF(C64&lt;&gt;0,C64&amp;E64,"")</f>
        <v/>
      </c>
    </row>
    <row r="65" customFormat="false" ht="12.75" hidden="false" customHeight="false" outlineLevel="0" collapsed="false">
      <c r="A65" s="29"/>
      <c r="B65" s="119"/>
      <c r="C65" s="120"/>
      <c r="D65" s="120"/>
      <c r="E65" s="120"/>
      <c r="F65" s="61"/>
      <c r="H65" s="121" t="str">
        <f aca="false">IF(OR(B65&lt;&gt;0,C65&lt;&gt;0),COUNTA(B$16:B65),"")</f>
        <v/>
      </c>
      <c r="I65" s="122" t="str">
        <f aca="false">IF(OR(B65&lt;&gt;0,C65&lt;&gt;0),COUNTA(C$16:C65),"")</f>
        <v/>
      </c>
      <c r="J65" s="123" t="str">
        <f aca="false">IF(B65&lt;&gt;0,R65,IF(C65&lt;&gt;0,S65,""))</f>
        <v/>
      </c>
      <c r="K65" s="124" t="str">
        <f aca="false">IF(D65=0,"",IF(D65&lt;(Game!$E$9/2+1),1,IF(D65&gt;Game!$E$9,"E",2)))</f>
        <v/>
      </c>
      <c r="R65" s="45" t="e">
        <f aca="false">INDEX(Game!$P$13:$Q$29,MATCH(B65,Game!$P$13:$P$29,),MATCH("Name",Game!$P$13:$Q$13,))</f>
        <v>#N/A</v>
      </c>
      <c r="S65" s="45" t="e">
        <f aca="false">INDEX(Game!$S$13:$T$29,MATCH(C65,Game!$S$13:$S$29,),MATCH("Name",Game!$S$13:$T$13,))</f>
        <v>#N/A</v>
      </c>
      <c r="U65" s="125" t="str">
        <f aca="false">IF(B65&lt;&gt;0,B65&amp;E65,"")</f>
        <v/>
      </c>
      <c r="V65" s="125" t="str">
        <f aca="false">IF(C65&lt;&gt;0,C65&amp;E65,"")</f>
        <v/>
      </c>
    </row>
    <row r="66" customFormat="false" ht="12.75" hidden="false" customHeight="false" outlineLevel="0" collapsed="false">
      <c r="A66" s="29"/>
      <c r="B66" s="119"/>
      <c r="C66" s="120"/>
      <c r="D66" s="120"/>
      <c r="E66" s="120"/>
      <c r="F66" s="61"/>
      <c r="H66" s="121" t="str">
        <f aca="false">IF(OR(B66&lt;&gt;0,C66&lt;&gt;0),COUNTA(B$16:B66),"")</f>
        <v/>
      </c>
      <c r="I66" s="122" t="str">
        <f aca="false">IF(OR(B66&lt;&gt;0,C66&lt;&gt;0),COUNTA(C$16:C66),"")</f>
        <v/>
      </c>
      <c r="J66" s="123" t="str">
        <f aca="false">IF(B66&lt;&gt;0,R66,IF(C66&lt;&gt;0,S66,""))</f>
        <v/>
      </c>
      <c r="K66" s="124" t="str">
        <f aca="false">IF(D66=0,"",IF(D66&lt;(Game!$E$9/2+1),1,IF(D66&gt;Game!$E$9,"E",2)))</f>
        <v/>
      </c>
      <c r="R66" s="45" t="e">
        <f aca="false">INDEX(Game!$P$13:$Q$29,MATCH(B66,Game!$P$13:$P$29,),MATCH("Name",Game!$P$13:$Q$13,))</f>
        <v>#N/A</v>
      </c>
      <c r="S66" s="45" t="e">
        <f aca="false">INDEX(Game!$S$13:$T$29,MATCH(C66,Game!$S$13:$S$29,),MATCH("Name",Game!$S$13:$T$13,))</f>
        <v>#N/A</v>
      </c>
      <c r="U66" s="125" t="str">
        <f aca="false">IF(B66&lt;&gt;0,B66&amp;E66,"")</f>
        <v/>
      </c>
      <c r="V66" s="125" t="str">
        <f aca="false">IF(C66&lt;&gt;0,C66&amp;E66,"")</f>
        <v/>
      </c>
    </row>
    <row r="67" customFormat="false" ht="12.75" hidden="false" customHeight="false" outlineLevel="0" collapsed="false">
      <c r="A67" s="29"/>
      <c r="B67" s="119"/>
      <c r="C67" s="120"/>
      <c r="D67" s="120"/>
      <c r="E67" s="120"/>
      <c r="F67" s="61"/>
      <c r="H67" s="121" t="str">
        <f aca="false">IF(OR(B67&lt;&gt;0,C67&lt;&gt;0),COUNTA(B$16:B67),"")</f>
        <v/>
      </c>
      <c r="I67" s="122" t="str">
        <f aca="false">IF(OR(B67&lt;&gt;0,C67&lt;&gt;0),COUNTA(C$16:C67),"")</f>
        <v/>
      </c>
      <c r="J67" s="123" t="str">
        <f aca="false">IF(B67&lt;&gt;0,R67,IF(C67&lt;&gt;0,S67,""))</f>
        <v/>
      </c>
      <c r="K67" s="124" t="str">
        <f aca="false">IF(D67=0,"",IF(D67&lt;(Game!$E$9/2+1),1,IF(D67&gt;Game!$E$9,"E",2)))</f>
        <v/>
      </c>
      <c r="R67" s="45" t="e">
        <f aca="false">INDEX(Game!$P$13:$Q$29,MATCH(B67,Game!$P$13:$P$29,),MATCH("Name",Game!$P$13:$Q$13,))</f>
        <v>#N/A</v>
      </c>
      <c r="S67" s="45" t="e">
        <f aca="false">INDEX(Game!$S$13:$T$29,MATCH(C67,Game!$S$13:$S$29,),MATCH("Name",Game!$S$13:$T$13,))</f>
        <v>#N/A</v>
      </c>
      <c r="U67" s="125" t="str">
        <f aca="false">IF(B67&lt;&gt;0,B67&amp;E67,"")</f>
        <v/>
      </c>
      <c r="V67" s="125" t="str">
        <f aca="false">IF(C67&lt;&gt;0,C67&amp;E67,"")</f>
        <v/>
      </c>
    </row>
    <row r="68" customFormat="false" ht="12.75" hidden="false" customHeight="false" outlineLevel="0" collapsed="false">
      <c r="A68" s="29"/>
      <c r="B68" s="119"/>
      <c r="C68" s="120"/>
      <c r="D68" s="120"/>
      <c r="E68" s="120"/>
      <c r="F68" s="61"/>
      <c r="H68" s="121" t="str">
        <f aca="false">IF(OR(B68&lt;&gt;0,C68&lt;&gt;0),COUNTA(B$16:B68),"")</f>
        <v/>
      </c>
      <c r="I68" s="122" t="str">
        <f aca="false">IF(OR(B68&lt;&gt;0,C68&lt;&gt;0),COUNTA(C$16:C68),"")</f>
        <v/>
      </c>
      <c r="J68" s="123" t="str">
        <f aca="false">IF(B68&lt;&gt;0,R68,IF(C68&lt;&gt;0,S68,""))</f>
        <v/>
      </c>
      <c r="K68" s="124" t="str">
        <f aca="false">IF(D68=0,"",IF(D68&lt;(Game!$E$9/2+1),1,IF(D68&gt;Game!$E$9,"E",2)))</f>
        <v/>
      </c>
      <c r="R68" s="45" t="e">
        <f aca="false">INDEX(Game!$P$13:$Q$29,MATCH(B68,Game!$P$13:$P$29,),MATCH("Name",Game!$P$13:$Q$13,))</f>
        <v>#N/A</v>
      </c>
      <c r="S68" s="45" t="e">
        <f aca="false">INDEX(Game!$S$13:$T$29,MATCH(C68,Game!$S$13:$S$29,),MATCH("Name",Game!$S$13:$T$13,))</f>
        <v>#N/A</v>
      </c>
      <c r="U68" s="125" t="str">
        <f aca="false">IF(B68&lt;&gt;0,B68&amp;E68,"")</f>
        <v/>
      </c>
      <c r="V68" s="125" t="str">
        <f aca="false">IF(C68&lt;&gt;0,C68&amp;E68,"")</f>
        <v/>
      </c>
    </row>
    <row r="69" customFormat="false" ht="12.75" hidden="false" customHeight="false" outlineLevel="0" collapsed="false">
      <c r="A69" s="29"/>
      <c r="B69" s="119"/>
      <c r="C69" s="120"/>
      <c r="D69" s="120"/>
      <c r="E69" s="120"/>
      <c r="F69" s="61"/>
      <c r="H69" s="121" t="str">
        <f aca="false">IF(OR(B69&lt;&gt;0,C69&lt;&gt;0),COUNTA(B$16:B69),"")</f>
        <v/>
      </c>
      <c r="I69" s="122" t="str">
        <f aca="false">IF(OR(B69&lt;&gt;0,C69&lt;&gt;0),COUNTA(C$16:C69),"")</f>
        <v/>
      </c>
      <c r="J69" s="123" t="str">
        <f aca="false">IF(B69&lt;&gt;0,R69,IF(C69&lt;&gt;0,S69,""))</f>
        <v/>
      </c>
      <c r="K69" s="124" t="str">
        <f aca="false">IF(D69=0,"",IF(D69&lt;(Game!$E$9/2+1),1,IF(D69&gt;Game!$E$9,"E",2)))</f>
        <v/>
      </c>
      <c r="R69" s="45" t="e">
        <f aca="false">INDEX(Game!$P$13:$Q$29,MATCH(B69,Game!$P$13:$P$29,),MATCH("Name",Game!$P$13:$Q$13,))</f>
        <v>#N/A</v>
      </c>
      <c r="S69" s="45" t="e">
        <f aca="false">INDEX(Game!$S$13:$T$29,MATCH(C69,Game!$S$13:$S$29,),MATCH("Name",Game!$S$13:$T$13,))</f>
        <v>#N/A</v>
      </c>
      <c r="U69" s="125" t="str">
        <f aca="false">IF(B69&lt;&gt;0,B69&amp;E69,"")</f>
        <v/>
      </c>
      <c r="V69" s="125" t="str">
        <f aca="false">IF(C69&lt;&gt;0,C69&amp;E69,"")</f>
        <v/>
      </c>
    </row>
    <row r="70" customFormat="false" ht="12.75" hidden="false" customHeight="false" outlineLevel="0" collapsed="false">
      <c r="A70" s="29"/>
      <c r="B70" s="119"/>
      <c r="C70" s="120"/>
      <c r="D70" s="120"/>
      <c r="E70" s="120"/>
      <c r="F70" s="61"/>
      <c r="H70" s="121" t="str">
        <f aca="false">IF(OR(B70&lt;&gt;0,C70&lt;&gt;0),COUNTA(B$16:B70),"")</f>
        <v/>
      </c>
      <c r="I70" s="122" t="str">
        <f aca="false">IF(OR(B70&lt;&gt;0,C70&lt;&gt;0),COUNTA(C$16:C70),"")</f>
        <v/>
      </c>
      <c r="J70" s="123" t="str">
        <f aca="false">IF(B70&lt;&gt;0,R70,IF(C70&lt;&gt;0,S70,""))</f>
        <v/>
      </c>
      <c r="K70" s="124" t="str">
        <f aca="false">IF(D70=0,"",IF(D70&lt;(Game!$E$9/2+1),1,IF(D70&gt;Game!$E$9,"E",2)))</f>
        <v/>
      </c>
      <c r="R70" s="45" t="e">
        <f aca="false">INDEX(Game!$P$13:$Q$29,MATCH(B70,Game!$P$13:$P$29,),MATCH("Name",Game!$P$13:$Q$13,))</f>
        <v>#N/A</v>
      </c>
      <c r="S70" s="45" t="e">
        <f aca="false">INDEX(Game!$S$13:$T$29,MATCH(C70,Game!$S$13:$S$29,),MATCH("Name",Game!$S$13:$T$13,))</f>
        <v>#N/A</v>
      </c>
      <c r="U70" s="125" t="str">
        <f aca="false">IF(B70&lt;&gt;0,B70&amp;E70,"")</f>
        <v/>
      </c>
      <c r="V70" s="125" t="str">
        <f aca="false">IF(C70&lt;&gt;0,C70&amp;E70,"")</f>
        <v/>
      </c>
    </row>
    <row r="71" customFormat="false" ht="12.75" hidden="false" customHeight="false" outlineLevel="0" collapsed="false">
      <c r="A71" s="29"/>
      <c r="B71" s="119"/>
      <c r="C71" s="120"/>
      <c r="D71" s="120"/>
      <c r="E71" s="120"/>
      <c r="F71" s="61"/>
      <c r="H71" s="121" t="str">
        <f aca="false">IF(OR(B71&lt;&gt;0,C71&lt;&gt;0),COUNTA(B$16:B71),"")</f>
        <v/>
      </c>
      <c r="I71" s="122" t="str">
        <f aca="false">IF(OR(B71&lt;&gt;0,C71&lt;&gt;0),COUNTA(C$16:C71),"")</f>
        <v/>
      </c>
      <c r="J71" s="123" t="str">
        <f aca="false">IF(B71&lt;&gt;0,R71,IF(C71&lt;&gt;0,S71,""))</f>
        <v/>
      </c>
      <c r="K71" s="124" t="str">
        <f aca="false">IF(D71=0,"",IF(D71&lt;(Game!$E$9/2+1),1,IF(D71&gt;Game!$E$9,"E",2)))</f>
        <v/>
      </c>
      <c r="R71" s="45" t="e">
        <f aca="false">INDEX(Game!$P$13:$Q$29,MATCH(B71,Game!$P$13:$P$29,),MATCH("Name",Game!$P$13:$Q$13,))</f>
        <v>#N/A</v>
      </c>
      <c r="S71" s="45" t="e">
        <f aca="false">INDEX(Game!$S$13:$T$29,MATCH(C71,Game!$S$13:$S$29,),MATCH("Name",Game!$S$13:$T$13,))</f>
        <v>#N/A</v>
      </c>
      <c r="U71" s="125" t="str">
        <f aca="false">IF(B71&lt;&gt;0,B71&amp;E71,"")</f>
        <v/>
      </c>
      <c r="V71" s="125" t="str">
        <f aca="false">IF(C71&lt;&gt;0,C71&amp;E71,"")</f>
        <v/>
      </c>
    </row>
    <row r="72" customFormat="false" ht="12.75" hidden="false" customHeight="false" outlineLevel="0" collapsed="false">
      <c r="A72" s="29"/>
      <c r="B72" s="119"/>
      <c r="C72" s="120"/>
      <c r="D72" s="120"/>
      <c r="E72" s="120"/>
      <c r="F72" s="61"/>
      <c r="H72" s="121" t="str">
        <f aca="false">IF(OR(B72&lt;&gt;0,C72&lt;&gt;0),COUNTA(B$16:B72),"")</f>
        <v/>
      </c>
      <c r="I72" s="122" t="str">
        <f aca="false">IF(OR(B72&lt;&gt;0,C72&lt;&gt;0),COUNTA(C$16:C72),"")</f>
        <v/>
      </c>
      <c r="J72" s="123" t="str">
        <f aca="false">IF(B72&lt;&gt;0,R72,IF(C72&lt;&gt;0,S72,""))</f>
        <v/>
      </c>
      <c r="K72" s="124" t="str">
        <f aca="false">IF(D72=0,"",IF(D72&lt;(Game!$E$9/2+1),1,IF(D72&gt;Game!$E$9,"E",2)))</f>
        <v/>
      </c>
      <c r="R72" s="45" t="e">
        <f aca="false">INDEX(Game!$P$13:$Q$29,MATCH(B72,Game!$P$13:$P$29,),MATCH("Name",Game!$P$13:$Q$13,))</f>
        <v>#N/A</v>
      </c>
      <c r="S72" s="45" t="e">
        <f aca="false">INDEX(Game!$S$13:$T$29,MATCH(C72,Game!$S$13:$S$29,),MATCH("Name",Game!$S$13:$T$13,))</f>
        <v>#N/A</v>
      </c>
      <c r="U72" s="125" t="str">
        <f aca="false">IF(B72&lt;&gt;0,B72&amp;E72,"")</f>
        <v/>
      </c>
      <c r="V72" s="125" t="str">
        <f aca="false">IF(C72&lt;&gt;0,C72&amp;E72,"")</f>
        <v/>
      </c>
    </row>
    <row r="73" customFormat="false" ht="12.75" hidden="false" customHeight="false" outlineLevel="0" collapsed="false">
      <c r="A73" s="29"/>
      <c r="B73" s="119"/>
      <c r="C73" s="120"/>
      <c r="D73" s="120"/>
      <c r="E73" s="120"/>
      <c r="F73" s="61"/>
      <c r="H73" s="121" t="str">
        <f aca="false">IF(OR(B73&lt;&gt;0,C73&lt;&gt;0),COUNTA(B$16:B73),"")</f>
        <v/>
      </c>
      <c r="I73" s="122" t="str">
        <f aca="false">IF(OR(B73&lt;&gt;0,C73&lt;&gt;0),COUNTA(C$16:C73),"")</f>
        <v/>
      </c>
      <c r="J73" s="123" t="str">
        <f aca="false">IF(B73&lt;&gt;0,R73,IF(C73&lt;&gt;0,S73,""))</f>
        <v/>
      </c>
      <c r="K73" s="124" t="str">
        <f aca="false">IF(D73=0,"",IF(D73&lt;(Game!$E$9/2+1),1,IF(D73&gt;Game!$E$9,"E",2)))</f>
        <v/>
      </c>
      <c r="R73" s="45" t="e">
        <f aca="false">INDEX(Game!$P$13:$Q$29,MATCH(B73,Game!$P$13:$P$29,),MATCH("Name",Game!$P$13:$Q$13,))</f>
        <v>#N/A</v>
      </c>
      <c r="S73" s="45" t="e">
        <f aca="false">INDEX(Game!$S$13:$T$29,MATCH(C73,Game!$S$13:$S$29,),MATCH("Name",Game!$S$13:$T$13,))</f>
        <v>#N/A</v>
      </c>
      <c r="U73" s="125" t="str">
        <f aca="false">IF(B73&lt;&gt;0,B73&amp;E73,"")</f>
        <v/>
      </c>
      <c r="V73" s="125" t="str">
        <f aca="false">IF(C73&lt;&gt;0,C73&amp;E73,"")</f>
        <v/>
      </c>
    </row>
    <row r="74" customFormat="false" ht="13.5" hidden="false" customHeight="false" outlineLevel="0" collapsed="false">
      <c r="A74" s="126"/>
      <c r="B74" s="127"/>
      <c r="C74" s="128"/>
      <c r="D74" s="128"/>
      <c r="E74" s="128"/>
      <c r="F74" s="129"/>
      <c r="G74" s="130"/>
      <c r="H74" s="131" t="n">
        <f aca="false">COUNTA(B$16:B74)</f>
        <v>0</v>
      </c>
      <c r="I74" s="132" t="n">
        <f aca="false">COUNTA(C$16:C74)</f>
        <v>0</v>
      </c>
      <c r="J74" s="133" t="str">
        <f aca="false">IF(B74&lt;&gt;0,R74,IF(C74&lt;&gt;0,S74,""))</f>
        <v/>
      </c>
      <c r="K74" s="134" t="str">
        <f aca="false">IF(D74=0,"",IF(D74&lt;(Game!$E$9/2+1),1,IF(D74&gt;Game!$E$9,"E",2)))</f>
        <v/>
      </c>
      <c r="R74" s="45" t="e">
        <f aca="false">INDEX(Game!$P$13:$Q$29,MATCH(B74,Game!$P$13:$P$29,),MATCH("Name",Game!$P$13:$Q$13,))</f>
        <v>#N/A</v>
      </c>
      <c r="S74" s="45" t="e">
        <f aca="false">INDEX(Game!$S$13:$T$29,MATCH(C74,Game!$S$13:$S$29,),MATCH("Name",Game!$S$13:$T$13,))</f>
        <v>#N/A</v>
      </c>
      <c r="U74" s="125" t="str">
        <f aca="false">IF(B74&lt;&gt;0,B74&amp;E74,"")</f>
        <v/>
      </c>
      <c r="V74" s="125" t="str">
        <f aca="false">IF(C74&lt;&gt;0,C74&amp;E74,"")</f>
        <v/>
      </c>
    </row>
    <row r="75" customFormat="false" ht="12.75" hidden="false" customHeight="false" outlineLevel="0" collapsed="false">
      <c r="A75" s="135" t="s">
        <v>43</v>
      </c>
      <c r="B75" s="136"/>
      <c r="C75" s="137"/>
      <c r="D75" s="120"/>
      <c r="E75" s="137" t="s">
        <v>44</v>
      </c>
      <c r="F75" s="138"/>
      <c r="G75" s="139" t="s">
        <v>43</v>
      </c>
      <c r="H75" s="140"/>
      <c r="I75" s="141"/>
      <c r="J75" s="142"/>
      <c r="K75" s="143"/>
      <c r="L75" s="135"/>
      <c r="R75" s="45" t="e">
        <f aca="false">INDEX(Game!$P$13:$Q$29,MATCH(B75,Game!$P$13:$P$29,),MATCH("Name",Game!$P$13:$Q$13,))</f>
        <v>#N/A</v>
      </c>
      <c r="S75" s="45" t="e">
        <f aca="false">INDEX(Game!$S$13:$T$29,MATCH(C75,Game!$S$13:$S$29,),MATCH("Name",Game!$S$13:$T$13,))</f>
        <v>#N/A</v>
      </c>
      <c r="U75" s="125" t="str">
        <f aca="false">IF(B75&lt;&gt;0,B75&amp;E75,"")</f>
        <v/>
      </c>
      <c r="V75" s="125" t="str">
        <f aca="false">IF(C75&lt;&gt;0,C75&amp;E75,"")</f>
        <v/>
      </c>
    </row>
    <row r="76" customFormat="false" ht="12.75" hidden="false" customHeight="false" outlineLevel="0" collapsed="false">
      <c r="A76" s="29"/>
      <c r="B76" s="119"/>
      <c r="C76" s="120"/>
      <c r="D76" s="120"/>
      <c r="E76" s="120"/>
      <c r="F76" s="61"/>
      <c r="H76" s="121" t="str">
        <f aca="false">IF(OR(B76&lt;&gt;0,C76&lt;&gt;0),COUNTA(B$16:B76),"")</f>
        <v/>
      </c>
      <c r="I76" s="122" t="str">
        <f aca="false">IF(OR(B76&lt;&gt;0,C76&lt;&gt;0),COUNTA(C$16:C76),"")</f>
        <v/>
      </c>
      <c r="J76" s="123" t="str">
        <f aca="false">IF(B76&lt;&gt;0,R76,IF(C76&lt;&gt;0,S76,""))</f>
        <v/>
      </c>
      <c r="K76" s="124" t="str">
        <f aca="false">IF(D76=0,"",IF(D76&lt;(Game!$E$9/2+1),1,IF(D76&gt;Game!$E$9,"E",2)))</f>
        <v/>
      </c>
      <c r="R76" s="45" t="e">
        <f aca="false">INDEX(Game!$P$13:$Q$29,MATCH(B76,Game!$P$13:$P$29,),MATCH("Name",Game!$P$13:$Q$13,))</f>
        <v>#N/A</v>
      </c>
      <c r="S76" s="45" t="e">
        <f aca="false">INDEX(Game!$S$13:$T$29,MATCH(C76,Game!$S$13:$S$29,),MATCH("Name",Game!$S$13:$T$13,))</f>
        <v>#N/A</v>
      </c>
      <c r="U76" s="125" t="str">
        <f aca="false">IF(B76&lt;&gt;0,B76&amp;E76,"")</f>
        <v/>
      </c>
      <c r="V76" s="125" t="str">
        <f aca="false">IF(C76&lt;&gt;0,C76&amp;E76,"")</f>
        <v/>
      </c>
    </row>
    <row r="77" customFormat="false" ht="12.75" hidden="false" customHeight="false" outlineLevel="0" collapsed="false">
      <c r="A77" s="29"/>
      <c r="B77" s="119"/>
      <c r="C77" s="120"/>
      <c r="D77" s="120"/>
      <c r="E77" s="120"/>
      <c r="F77" s="61"/>
      <c r="H77" s="121" t="str">
        <f aca="false">IF(OR(B77&lt;&gt;0,C77&lt;&gt;0),COUNTA(B$16:B77),"")</f>
        <v/>
      </c>
      <c r="I77" s="122" t="str">
        <f aca="false">IF(OR(B77&lt;&gt;0,C77&lt;&gt;0),COUNTA(C$16:C77),"")</f>
        <v/>
      </c>
      <c r="J77" s="123" t="str">
        <f aca="false">IF(B77&lt;&gt;0,R77,IF(C77&lt;&gt;0,S77,""))</f>
        <v/>
      </c>
      <c r="K77" s="124" t="str">
        <f aca="false">IF(D77=0,"",IF(D77&lt;(Game!$E$9/2+1),1,IF(D77&gt;Game!$E$9,"E",2)))</f>
        <v/>
      </c>
      <c r="R77" s="45" t="e">
        <f aca="false">INDEX(Game!$P$13:$Q$29,MATCH(B77,Game!$P$13:$P$29,),MATCH("Name",Game!$P$13:$Q$13,))</f>
        <v>#N/A</v>
      </c>
      <c r="S77" s="45" t="e">
        <f aca="false">INDEX(Game!$S$13:$T$29,MATCH(C77,Game!$S$13:$S$29,),MATCH("Name",Game!$S$13:$T$13,))</f>
        <v>#N/A</v>
      </c>
      <c r="U77" s="125" t="str">
        <f aca="false">IF(B77&lt;&gt;0,B77&amp;E77,"")</f>
        <v/>
      </c>
      <c r="V77" s="125" t="str">
        <f aca="false">IF(C77&lt;&gt;0,C77&amp;E77,"")</f>
        <v/>
      </c>
    </row>
    <row r="78" customFormat="false" ht="12.75" hidden="false" customHeight="false" outlineLevel="0" collapsed="false">
      <c r="A78" s="29"/>
      <c r="B78" s="119"/>
      <c r="C78" s="120"/>
      <c r="D78" s="120"/>
      <c r="E78" s="120"/>
      <c r="F78" s="61"/>
      <c r="H78" s="121" t="str">
        <f aca="false">IF(OR(B78&lt;&gt;0,C78&lt;&gt;0),COUNTA(B$16:B78),"")</f>
        <v/>
      </c>
      <c r="I78" s="122" t="str">
        <f aca="false">IF(OR(B78&lt;&gt;0,C78&lt;&gt;0),COUNTA(C$16:C78),"")</f>
        <v/>
      </c>
      <c r="J78" s="123" t="str">
        <f aca="false">IF(B78&lt;&gt;0,R78,IF(C78&lt;&gt;0,S78,""))</f>
        <v/>
      </c>
      <c r="K78" s="124" t="str">
        <f aca="false">IF(D78=0,"",IF(D78&lt;(Game!$E$9/2+1),1,IF(D78&gt;Game!$E$9,"E",2)))</f>
        <v/>
      </c>
      <c r="R78" s="45" t="e">
        <f aca="false">INDEX(Game!$P$13:$Q$29,MATCH(B78,Game!$P$13:$P$29,),MATCH("Name",Game!$P$13:$Q$13,))</f>
        <v>#N/A</v>
      </c>
      <c r="S78" s="45" t="e">
        <f aca="false">INDEX(Game!$S$13:$T$29,MATCH(C78,Game!$S$13:$S$29,),MATCH("Name",Game!$S$13:$T$13,))</f>
        <v>#N/A</v>
      </c>
      <c r="U78" s="125" t="str">
        <f aca="false">IF(B78&lt;&gt;0,B78&amp;E78,"")</f>
        <v/>
      </c>
      <c r="V78" s="125" t="str">
        <f aca="false">IF(C78&lt;&gt;0,C78&amp;E78,"")</f>
        <v/>
      </c>
    </row>
    <row r="79" customFormat="false" ht="12.75" hidden="false" customHeight="false" outlineLevel="0" collapsed="false">
      <c r="A79" s="29"/>
      <c r="B79" s="119"/>
      <c r="C79" s="120"/>
      <c r="D79" s="120"/>
      <c r="E79" s="120"/>
      <c r="F79" s="61"/>
      <c r="H79" s="121" t="str">
        <f aca="false">IF(OR(B79&lt;&gt;0,C79&lt;&gt;0),COUNTA(B$16:B79),"")</f>
        <v/>
      </c>
      <c r="I79" s="122" t="str">
        <f aca="false">IF(OR(B79&lt;&gt;0,C79&lt;&gt;0),COUNTA(C$16:C79),"")</f>
        <v/>
      </c>
      <c r="J79" s="123" t="str">
        <f aca="false">IF(B79&lt;&gt;0,R79,IF(C79&lt;&gt;0,S79,""))</f>
        <v/>
      </c>
      <c r="K79" s="124" t="str">
        <f aca="false">IF(D79=0,"",IF(D79&lt;(Game!$E$9/2+1),1,IF(D79&gt;Game!$E$9,"E",2)))</f>
        <v/>
      </c>
      <c r="R79" s="45" t="e">
        <f aca="false">INDEX(Game!$P$13:$Q$29,MATCH(B79,Game!$P$13:$P$29,),MATCH("Name",Game!$P$13:$Q$13,))</f>
        <v>#N/A</v>
      </c>
      <c r="S79" s="45" t="e">
        <f aca="false">INDEX(Game!$S$13:$T$29,MATCH(C79,Game!$S$13:$S$29,),MATCH("Name",Game!$S$13:$T$13,))</f>
        <v>#N/A</v>
      </c>
      <c r="U79" s="125" t="str">
        <f aca="false">IF(B79&lt;&gt;0,B79&amp;E79,"")</f>
        <v/>
      </c>
      <c r="V79" s="125" t="str">
        <f aca="false">IF(C79&lt;&gt;0,C79&amp;E79,"")</f>
        <v/>
      </c>
    </row>
    <row r="80" customFormat="false" ht="12.75" hidden="false" customHeight="false" outlineLevel="0" collapsed="false">
      <c r="A80" s="29"/>
      <c r="B80" s="119"/>
      <c r="C80" s="120"/>
      <c r="D80" s="120"/>
      <c r="E80" s="120"/>
      <c r="F80" s="61"/>
      <c r="H80" s="121" t="str">
        <f aca="false">IF(OR(B80&lt;&gt;0,C80&lt;&gt;0),COUNTA(B$16:B80),"")</f>
        <v/>
      </c>
      <c r="I80" s="122" t="str">
        <f aca="false">IF(OR(B80&lt;&gt;0,C80&lt;&gt;0),COUNTA(C$16:C80),"")</f>
        <v/>
      </c>
      <c r="J80" s="123" t="str">
        <f aca="false">IF(B80&lt;&gt;0,R80,IF(C80&lt;&gt;0,S80,""))</f>
        <v/>
      </c>
      <c r="K80" s="124" t="str">
        <f aca="false">IF(D80=0,"",IF(D80&lt;(Game!$E$9/2+1),1,IF(D80&gt;Game!$E$9,"E",2)))</f>
        <v/>
      </c>
      <c r="R80" s="45" t="e">
        <f aca="false">INDEX(Game!$P$13:$Q$29,MATCH(B80,Game!$P$13:$P$29,),MATCH("Name",Game!$P$13:$Q$13,))</f>
        <v>#N/A</v>
      </c>
      <c r="S80" s="45" t="e">
        <f aca="false">INDEX(Game!$S$13:$T$29,MATCH(C80,Game!$S$13:$S$29,),MATCH("Name",Game!$S$13:$T$13,))</f>
        <v>#N/A</v>
      </c>
      <c r="U80" s="125" t="str">
        <f aca="false">IF(B80&lt;&gt;0,B80&amp;E80,"")</f>
        <v/>
      </c>
      <c r="V80" s="125" t="str">
        <f aca="false">IF(C80&lt;&gt;0,C80&amp;E80,"")</f>
        <v/>
      </c>
    </row>
    <row r="81" customFormat="false" ht="12.75" hidden="false" customHeight="false" outlineLevel="0" collapsed="false">
      <c r="A81" s="29"/>
      <c r="B81" s="119"/>
      <c r="C81" s="120"/>
      <c r="D81" s="120"/>
      <c r="E81" s="120"/>
      <c r="F81" s="61"/>
      <c r="H81" s="121" t="str">
        <f aca="false">IF(OR(B81&lt;&gt;0,C81&lt;&gt;0),COUNTA(B$16:B81),"")</f>
        <v/>
      </c>
      <c r="I81" s="122" t="str">
        <f aca="false">IF(OR(B81&lt;&gt;0,C81&lt;&gt;0),COUNTA(C$16:C81),"")</f>
        <v/>
      </c>
      <c r="J81" s="123" t="str">
        <f aca="false">IF(B81&lt;&gt;0,R81,IF(C81&lt;&gt;0,S81,""))</f>
        <v/>
      </c>
      <c r="K81" s="124" t="str">
        <f aca="false">IF(D81=0,"",IF(D81&lt;(Game!$E$9/2+1),1,IF(D81&gt;Game!$E$9,"E",2)))</f>
        <v/>
      </c>
      <c r="R81" s="45" t="e">
        <f aca="false">INDEX(Game!$P$13:$Q$29,MATCH(B81,Game!$P$13:$P$29,),MATCH("Name",Game!$P$13:$Q$13,))</f>
        <v>#N/A</v>
      </c>
      <c r="S81" s="45" t="e">
        <f aca="false">INDEX(Game!$S$13:$T$29,MATCH(C81,Game!$S$13:$S$29,),MATCH("Name",Game!$S$13:$T$13,))</f>
        <v>#N/A</v>
      </c>
      <c r="U81" s="125" t="str">
        <f aca="false">IF(B81&lt;&gt;0,B81&amp;E81,"")</f>
        <v/>
      </c>
      <c r="V81" s="125" t="str">
        <f aca="false">IF(C81&lt;&gt;0,C81&amp;E81,"")</f>
        <v/>
      </c>
    </row>
    <row r="82" customFormat="false" ht="12.75" hidden="false" customHeight="false" outlineLevel="0" collapsed="false">
      <c r="A82" s="29"/>
      <c r="B82" s="119"/>
      <c r="C82" s="120"/>
      <c r="D82" s="120"/>
      <c r="E82" s="120"/>
      <c r="F82" s="61"/>
      <c r="H82" s="121" t="str">
        <f aca="false">IF(OR(B82&lt;&gt;0,C82&lt;&gt;0),COUNTA(B$16:B82),"")</f>
        <v/>
      </c>
      <c r="I82" s="122" t="str">
        <f aca="false">IF(OR(B82&lt;&gt;0,C82&lt;&gt;0),COUNTA(C$16:C82),"")</f>
        <v/>
      </c>
      <c r="J82" s="123" t="str">
        <f aca="false">IF(B82&lt;&gt;0,R82,IF(C82&lt;&gt;0,S82,""))</f>
        <v/>
      </c>
      <c r="K82" s="124" t="str">
        <f aca="false">IF(D82=0,"",IF(D82&lt;(Game!$E$9/2+1),1,IF(D82&gt;Game!$E$9,"E",2)))</f>
        <v/>
      </c>
      <c r="R82" s="45" t="e">
        <f aca="false">INDEX(Game!$P$13:$Q$29,MATCH(B82,Game!$P$13:$P$29,),MATCH("Name",Game!$P$13:$Q$13,))</f>
        <v>#N/A</v>
      </c>
      <c r="S82" s="45" t="e">
        <f aca="false">INDEX(Game!$S$13:$T$29,MATCH(C82,Game!$S$13:$S$29,),MATCH("Name",Game!$S$13:$T$13,))</f>
        <v>#N/A</v>
      </c>
      <c r="U82" s="125" t="str">
        <f aca="false">IF(B82&lt;&gt;0,B82&amp;E82,"")</f>
        <v/>
      </c>
      <c r="V82" s="125" t="str">
        <f aca="false">IF(C82&lt;&gt;0,C82&amp;E82,"")</f>
        <v/>
      </c>
    </row>
    <row r="83" customFormat="false" ht="12.75" hidden="false" customHeight="false" outlineLevel="0" collapsed="false">
      <c r="A83" s="29"/>
      <c r="B83" s="119"/>
      <c r="C83" s="120"/>
      <c r="D83" s="120"/>
      <c r="E83" s="120"/>
      <c r="F83" s="61"/>
      <c r="H83" s="121" t="str">
        <f aca="false">IF(OR(B83&lt;&gt;0,C83&lt;&gt;0),COUNTA(B$16:B83),"")</f>
        <v/>
      </c>
      <c r="I83" s="122" t="str">
        <f aca="false">IF(OR(B83&lt;&gt;0,C83&lt;&gt;0),COUNTA(C$16:C83),"")</f>
        <v/>
      </c>
      <c r="J83" s="123" t="str">
        <f aca="false">IF(B83&lt;&gt;0,R83,IF(C83&lt;&gt;0,S83,""))</f>
        <v/>
      </c>
      <c r="K83" s="124" t="str">
        <f aca="false">IF(D83=0,"",IF(D83&lt;(Game!$E$9/2+1),1,IF(D83&gt;Game!$E$9,"E",2)))</f>
        <v/>
      </c>
      <c r="R83" s="45" t="e">
        <f aca="false">INDEX(Game!$P$13:$Q$29,MATCH(B83,Game!$P$13:$P$29,),MATCH("Name",Game!$P$13:$Q$13,))</f>
        <v>#N/A</v>
      </c>
      <c r="S83" s="45" t="e">
        <f aca="false">INDEX(Game!$S$13:$T$29,MATCH(C83,Game!$S$13:$S$29,),MATCH("Name",Game!$S$13:$T$13,))</f>
        <v>#N/A</v>
      </c>
      <c r="U83" s="125" t="str">
        <f aca="false">IF(B83&lt;&gt;0,B83&amp;E83,"")</f>
        <v/>
      </c>
      <c r="V83" s="125" t="str">
        <f aca="false">IF(C83&lt;&gt;0,C83&amp;E83,"")</f>
        <v/>
      </c>
    </row>
    <row r="84" customFormat="false" ht="12.75" hidden="false" customHeight="false" outlineLevel="0" collapsed="false">
      <c r="A84" s="29"/>
      <c r="B84" s="119"/>
      <c r="C84" s="120"/>
      <c r="D84" s="120"/>
      <c r="E84" s="120"/>
      <c r="F84" s="61"/>
      <c r="H84" s="121" t="str">
        <f aca="false">IF(OR(B84&lt;&gt;0,C84&lt;&gt;0),COUNTA(B$16:B84),"")</f>
        <v/>
      </c>
      <c r="I84" s="122" t="str">
        <f aca="false">IF(OR(B84&lt;&gt;0,C84&lt;&gt;0),COUNTA(C$16:C84),"")</f>
        <v/>
      </c>
      <c r="J84" s="123" t="str">
        <f aca="false">IF(B84&lt;&gt;0,R84,IF(C84&lt;&gt;0,S84,""))</f>
        <v/>
      </c>
      <c r="K84" s="124" t="str">
        <f aca="false">IF(D84=0,"",IF(D84&lt;(Game!$E$9/2+1),1,IF(D84&gt;Game!$E$9,"E",2)))</f>
        <v/>
      </c>
      <c r="R84" s="45" t="e">
        <f aca="false">INDEX(Game!$P$13:$Q$29,MATCH(B84,Game!$P$13:$P$29,),MATCH("Name",Game!$P$13:$Q$13,))</f>
        <v>#N/A</v>
      </c>
      <c r="S84" s="45" t="e">
        <f aca="false">INDEX(Game!$S$13:$T$29,MATCH(C84,Game!$S$13:$S$29,),MATCH("Name",Game!$S$13:$T$13,))</f>
        <v>#N/A</v>
      </c>
      <c r="U84" s="125" t="str">
        <f aca="false">IF(B84&lt;&gt;0,B84&amp;E84,"")</f>
        <v/>
      </c>
      <c r="V84" s="125" t="str">
        <f aca="false">IF(C84&lt;&gt;0,C84&amp;E84,"")</f>
        <v/>
      </c>
    </row>
    <row r="85" customFormat="false" ht="12.75" hidden="false" customHeight="false" outlineLevel="0" collapsed="false">
      <c r="A85" s="29"/>
      <c r="B85" s="119"/>
      <c r="C85" s="120"/>
      <c r="D85" s="120"/>
      <c r="E85" s="120"/>
      <c r="F85" s="61"/>
      <c r="H85" s="121" t="str">
        <f aca="false">IF(OR(B85&lt;&gt;0,C85&lt;&gt;0),COUNTA(B$16:B85),"")</f>
        <v/>
      </c>
      <c r="I85" s="122" t="str">
        <f aca="false">IF(OR(B85&lt;&gt;0,C85&lt;&gt;0),COUNTA(C$16:C85),"")</f>
        <v/>
      </c>
      <c r="J85" s="123" t="str">
        <f aca="false">IF(B85&lt;&gt;0,R85,IF(C85&lt;&gt;0,S85,""))</f>
        <v/>
      </c>
      <c r="K85" s="124" t="str">
        <f aca="false">IF(D85=0,"",IF(D85&lt;(Game!$E$9/2+1),1,IF(D85&gt;Game!$E$9,"E",2)))</f>
        <v/>
      </c>
      <c r="R85" s="45" t="e">
        <f aca="false">INDEX(Game!$P$13:$Q$29,MATCH(B85,Game!$P$13:$P$29,),MATCH("Name",Game!$P$13:$Q$13,))</f>
        <v>#N/A</v>
      </c>
      <c r="S85" s="45" t="e">
        <f aca="false">INDEX(Game!$S$13:$T$29,MATCH(C85,Game!$S$13:$S$29,),MATCH("Name",Game!$S$13:$T$13,))</f>
        <v>#N/A</v>
      </c>
      <c r="U85" s="125" t="str">
        <f aca="false">IF(B85&lt;&gt;0,B85&amp;E85,"")</f>
        <v/>
      </c>
      <c r="V85" s="125" t="str">
        <f aca="false">IF(C85&lt;&gt;0,C85&amp;E85,"")</f>
        <v/>
      </c>
    </row>
    <row r="86" customFormat="false" ht="12.75" hidden="false" customHeight="false" outlineLevel="0" collapsed="false">
      <c r="A86" s="29"/>
      <c r="B86" s="119"/>
      <c r="C86" s="120"/>
      <c r="D86" s="120"/>
      <c r="E86" s="120"/>
      <c r="F86" s="61"/>
      <c r="H86" s="121" t="str">
        <f aca="false">IF(OR(B86&lt;&gt;0,C86&lt;&gt;0),COUNTA(B$16:B86),"")</f>
        <v/>
      </c>
      <c r="I86" s="122" t="str">
        <f aca="false">IF(OR(B86&lt;&gt;0,C86&lt;&gt;0),COUNTA(C$16:C86),"")</f>
        <v/>
      </c>
      <c r="J86" s="123" t="str">
        <f aca="false">IF(B86&lt;&gt;0,R86,IF(C86&lt;&gt;0,S86,""))</f>
        <v/>
      </c>
      <c r="K86" s="124" t="str">
        <f aca="false">IF(D86=0,"",IF(D86&lt;(Game!$E$9/2+1),1,IF(D86&gt;Game!$E$9,"E",2)))</f>
        <v/>
      </c>
      <c r="R86" s="45" t="e">
        <f aca="false">INDEX(Game!$P$13:$Q$29,MATCH(B86,Game!$P$13:$P$29,),MATCH("Name",Game!$P$13:$Q$13,))</f>
        <v>#N/A</v>
      </c>
      <c r="S86" s="45" t="e">
        <f aca="false">INDEX(Game!$S$13:$T$29,MATCH(C86,Game!$S$13:$S$29,),MATCH("Name",Game!$S$13:$T$13,))</f>
        <v>#N/A</v>
      </c>
      <c r="U86" s="125" t="str">
        <f aca="false">IF(B86&lt;&gt;0,B86&amp;E86,"")</f>
        <v/>
      </c>
      <c r="V86" s="125" t="str">
        <f aca="false">IF(C86&lt;&gt;0,C86&amp;E86,"")</f>
        <v/>
      </c>
    </row>
    <row r="87" customFormat="false" ht="13.5" hidden="false" customHeight="false" outlineLevel="0" collapsed="false">
      <c r="A87" s="29"/>
      <c r="B87" s="127"/>
      <c r="C87" s="128"/>
      <c r="D87" s="128"/>
      <c r="E87" s="128"/>
      <c r="F87" s="129"/>
      <c r="G87" s="130"/>
      <c r="H87" s="131" t="str">
        <f aca="false">IF($D$75&lt;&gt;0,COUNTA(B$16:B87),"")</f>
        <v/>
      </c>
      <c r="I87" s="132" t="str">
        <f aca="false">IF($D$75&lt;&gt;0,COUNTA(C$16:C87),"")</f>
        <v/>
      </c>
      <c r="J87" s="133" t="str">
        <f aca="false">IF(B87&lt;&gt;0,R118,IF(C87&lt;&gt;0,S118,""))</f>
        <v/>
      </c>
      <c r="K87" s="134" t="str">
        <f aca="false">IF(D87=0,"",IF(D87&lt;(Game!$E$9/2+1),1,IF(D87&gt;Game!$E$9,"E",2)))</f>
        <v/>
      </c>
      <c r="R87" s="45" t="e">
        <f aca="false">INDEX(Game!$P$13:$Q$29,MATCH(B87,Game!$P$13:$P$29,),MATCH("Name",Game!$P$13:$Q$13,))</f>
        <v>#N/A</v>
      </c>
      <c r="S87" s="45" t="e">
        <f aca="false">INDEX(Game!$S$13:$T$29,MATCH(C87,Game!$S$13:$S$29,),MATCH("Name",Game!$S$13:$T$13,))</f>
        <v>#N/A</v>
      </c>
      <c r="U87" s="125" t="str">
        <f aca="false">IF(B87&lt;&gt;0,B87&amp;E87,"")</f>
        <v/>
      </c>
      <c r="V87" s="125" t="str">
        <f aca="false">IF(C87&lt;&gt;0,C87&amp;E87,"")</f>
        <v/>
      </c>
    </row>
    <row r="88" customFormat="false" ht="12.75" hidden="false" customHeight="false" outlineLevel="0" collapsed="false">
      <c r="A88" s="29"/>
      <c r="B88" s="136"/>
      <c r="C88" s="137"/>
      <c r="D88" s="120"/>
      <c r="E88" s="137" t="s">
        <v>44</v>
      </c>
      <c r="F88" s="144" t="s">
        <v>45</v>
      </c>
      <c r="G88" s="139" t="s">
        <v>46</v>
      </c>
      <c r="H88" s="145"/>
      <c r="I88" s="146"/>
      <c r="J88" s="147" t="str">
        <f aca="false">IF(B88&lt;&gt;0,#REF!,IF(C88&lt;&gt;0,#REF!,""))</f>
        <v/>
      </c>
      <c r="K88" s="143"/>
      <c r="R88" s="45" t="e">
        <f aca="false">INDEX(Game!$P$13:$Q$29,MATCH(B88,Game!$P$13:$P$29,),MATCH("Name",Game!$P$13:$Q$13,))</f>
        <v>#N/A</v>
      </c>
      <c r="S88" s="45" t="e">
        <f aca="false">INDEX(Game!$S$13:$T$29,MATCH(C88,Game!$S$13:$S$29,),MATCH("Name",Game!$S$13:$T$13,))</f>
        <v>#N/A</v>
      </c>
      <c r="U88" s="125" t="str">
        <f aca="false">IF(B88&lt;&gt;0,B88&amp;E88,"")</f>
        <v/>
      </c>
      <c r="V88" s="125" t="str">
        <f aca="false">IF(C88&lt;&gt;0,C88&amp;E88,"")</f>
        <v/>
      </c>
    </row>
    <row r="89" customFormat="false" ht="12.75" hidden="false" customHeight="false" outlineLevel="0" collapsed="false">
      <c r="A89" s="29"/>
      <c r="B89" s="119"/>
      <c r="C89" s="120"/>
      <c r="D89" s="120"/>
      <c r="E89" s="120"/>
      <c r="F89" s="61"/>
      <c r="H89" s="121" t="str">
        <f aca="false">IF(OR(B89&lt;&gt;0,C89&lt;&gt;0),COUNTA(B$16:B89),"")</f>
        <v/>
      </c>
      <c r="I89" s="122" t="str">
        <f aca="false">IF(OR(B89&lt;&gt;0,C89&lt;&gt;0),COUNTA(C$16:C89),"")</f>
        <v/>
      </c>
      <c r="J89" s="123" t="str">
        <f aca="false">IF(B89&lt;&gt;0,R89,IF(C89&lt;&gt;0,S89,""))</f>
        <v/>
      </c>
      <c r="K89" s="124" t="str">
        <f aca="false">IF(D89=0,"",IF(D89&lt;(Game!$E$9/2+1),1,IF(D89&gt;Game!$E$9,"E",2)))</f>
        <v/>
      </c>
      <c r="R89" s="45" t="e">
        <f aca="false">INDEX(Game!$P$13:$Q$29,MATCH(B89,Game!$P$13:$P$29,),MATCH("Name",Game!$P$13:$Q$13,))</f>
        <v>#N/A</v>
      </c>
      <c r="S89" s="45" t="e">
        <f aca="false">INDEX(Game!$S$13:$T$29,MATCH(C89,Game!$S$13:$S$29,),MATCH("Name",Game!$S$13:$T$13,))</f>
        <v>#N/A</v>
      </c>
      <c r="U89" s="125" t="str">
        <f aca="false">IF(B89&lt;&gt;0,B89&amp;E89,"")</f>
        <v/>
      </c>
      <c r="V89" s="125" t="str">
        <f aca="false">IF(C89&lt;&gt;0,C89&amp;E89,"")</f>
        <v/>
      </c>
    </row>
    <row r="90" customFormat="false" ht="12.75" hidden="false" customHeight="false" outlineLevel="0" collapsed="false">
      <c r="A90" s="29"/>
      <c r="B90" s="119"/>
      <c r="C90" s="120"/>
      <c r="D90" s="120"/>
      <c r="E90" s="120"/>
      <c r="F90" s="61"/>
      <c r="H90" s="121" t="str">
        <f aca="false">IF(OR(B90&lt;&gt;0,C90&lt;&gt;0),COUNTA(B$16:B90),"")</f>
        <v/>
      </c>
      <c r="I90" s="122" t="str">
        <f aca="false">IF(OR(B90&lt;&gt;0,C90&lt;&gt;0),COUNTA(C$16:C90),"")</f>
        <v/>
      </c>
      <c r="J90" s="123" t="str">
        <f aca="false">IF(B90&lt;&gt;0,R90,IF(C90&lt;&gt;0,S90,""))</f>
        <v/>
      </c>
      <c r="K90" s="124" t="str">
        <f aca="false">IF(D90=0,"",IF(D90&lt;(Game!$E$9/2+1),1,IF(D90&gt;Game!$E$9,"E",2)))</f>
        <v/>
      </c>
      <c r="R90" s="45" t="e">
        <f aca="false">INDEX(Game!$P$13:$Q$29,MATCH(B90,Game!$P$13:$P$29,),MATCH("Name",Game!$P$13:$Q$13,))</f>
        <v>#N/A</v>
      </c>
      <c r="S90" s="45" t="e">
        <f aca="false">INDEX(Game!$S$13:$T$29,MATCH(C90,Game!$S$13:$S$29,),MATCH("Name",Game!$S$13:$T$13,))</f>
        <v>#N/A</v>
      </c>
      <c r="U90" s="125" t="str">
        <f aca="false">IF(B90&lt;&gt;0,B90&amp;E90,"")</f>
        <v/>
      </c>
      <c r="V90" s="125" t="str">
        <f aca="false">IF(C90&lt;&gt;0,C90&amp;E90,"")</f>
        <v/>
      </c>
    </row>
    <row r="91" customFormat="false" ht="12.75" hidden="false" customHeight="false" outlineLevel="0" collapsed="false">
      <c r="A91" s="29"/>
      <c r="B91" s="119"/>
      <c r="C91" s="120"/>
      <c r="D91" s="120"/>
      <c r="E91" s="120"/>
      <c r="F91" s="61"/>
      <c r="H91" s="121" t="str">
        <f aca="false">IF(OR(B91&lt;&gt;0,C91&lt;&gt;0),COUNTA(B$16:B91),"")</f>
        <v/>
      </c>
      <c r="I91" s="122" t="str">
        <f aca="false">IF(OR(B91&lt;&gt;0,C91&lt;&gt;0),COUNTA(C$16:C91),"")</f>
        <v/>
      </c>
      <c r="J91" s="123" t="str">
        <f aca="false">IF(B91&lt;&gt;0,R91,IF(C91&lt;&gt;0,S91,""))</f>
        <v/>
      </c>
      <c r="K91" s="124" t="str">
        <f aca="false">IF(D91=0,"",IF(D91&lt;(Game!$E$9/2+1),1,IF(D91&gt;Game!$E$9,"E",2)))</f>
        <v/>
      </c>
      <c r="R91" s="45" t="e">
        <f aca="false">INDEX(Game!$P$13:$Q$29,MATCH(B91,Game!$P$13:$P$29,),MATCH("Name",Game!$P$13:$Q$13,))</f>
        <v>#N/A</v>
      </c>
      <c r="S91" s="45" t="e">
        <f aca="false">INDEX(Game!$S$13:$T$29,MATCH(C91,Game!$S$13:$S$29,),MATCH("Name",Game!$S$13:$T$13,))</f>
        <v>#N/A</v>
      </c>
      <c r="U91" s="125" t="str">
        <f aca="false">IF(B91&lt;&gt;0,B91&amp;E91,"")</f>
        <v/>
      </c>
      <c r="V91" s="125" t="str">
        <f aca="false">IF(C91&lt;&gt;0,C91&amp;E91,"")</f>
        <v/>
      </c>
    </row>
    <row r="92" customFormat="false" ht="12.75" hidden="false" customHeight="false" outlineLevel="0" collapsed="false">
      <c r="A92" s="29"/>
      <c r="B92" s="119"/>
      <c r="C92" s="120"/>
      <c r="D92" s="120"/>
      <c r="E92" s="120"/>
      <c r="F92" s="61"/>
      <c r="H92" s="121" t="str">
        <f aca="false">IF(OR(B92&lt;&gt;0,C92&lt;&gt;0),COUNTA(B$16:B92),"")</f>
        <v/>
      </c>
      <c r="I92" s="122" t="str">
        <f aca="false">IF(OR(B92&lt;&gt;0,C92&lt;&gt;0),COUNTA(C$16:C92),"")</f>
        <v/>
      </c>
      <c r="J92" s="123" t="str">
        <f aca="false">IF(B92&lt;&gt;0,R92,IF(C92&lt;&gt;0,S92,""))</f>
        <v/>
      </c>
      <c r="K92" s="124" t="str">
        <f aca="false">IF(D92=0,"",IF(D92&lt;(Game!$E$9/2+1),1,IF(D92&gt;Game!$E$9,"E",2)))</f>
        <v/>
      </c>
      <c r="R92" s="45" t="e">
        <f aca="false">INDEX(Game!$P$13:$Q$29,MATCH(B92,Game!$P$13:$P$29,),MATCH("Name",Game!$P$13:$Q$13,))</f>
        <v>#N/A</v>
      </c>
      <c r="S92" s="45" t="e">
        <f aca="false">INDEX(Game!$S$13:$T$29,MATCH(C92,Game!$S$13:$S$29,),MATCH("Name",Game!$S$13:$T$13,))</f>
        <v>#N/A</v>
      </c>
      <c r="U92" s="125" t="str">
        <f aca="false">IF(B92&lt;&gt;0,B92&amp;E92,"")</f>
        <v/>
      </c>
      <c r="V92" s="125" t="str">
        <f aca="false">IF(C92&lt;&gt;0,C92&amp;E92,"")</f>
        <v/>
      </c>
    </row>
    <row r="93" customFormat="false" ht="12.75" hidden="false" customHeight="false" outlineLevel="0" collapsed="false">
      <c r="A93" s="29"/>
      <c r="B93" s="119"/>
      <c r="C93" s="120"/>
      <c r="D93" s="120"/>
      <c r="E93" s="120"/>
      <c r="F93" s="61"/>
      <c r="H93" s="121" t="str">
        <f aca="false">IF(OR(B93&lt;&gt;0,C93&lt;&gt;0),COUNTA(B$16:B93),"")</f>
        <v/>
      </c>
      <c r="I93" s="122" t="str">
        <f aca="false">IF(OR(B93&lt;&gt;0,C93&lt;&gt;0),COUNTA(C$16:C93),"")</f>
        <v/>
      </c>
      <c r="J93" s="123" t="str">
        <f aca="false">IF(B93&lt;&gt;0,R93,IF(C93&lt;&gt;0,S93,""))</f>
        <v/>
      </c>
      <c r="K93" s="124" t="str">
        <f aca="false">IF(D93=0,"",IF(D93&lt;(Game!$E$9/2+1),1,IF(D93&gt;Game!$E$9,"E",2)))</f>
        <v/>
      </c>
      <c r="R93" s="45" t="e">
        <f aca="false">INDEX(Game!$P$13:$Q$29,MATCH(B93,Game!$P$13:$P$29,),MATCH("Name",Game!$P$13:$Q$13,))</f>
        <v>#N/A</v>
      </c>
      <c r="S93" s="45" t="e">
        <f aca="false">INDEX(Game!$S$13:$T$29,MATCH(C93,Game!$S$13:$S$29,),MATCH("Name",Game!$S$13:$T$13,))</f>
        <v>#N/A</v>
      </c>
      <c r="U93" s="125" t="str">
        <f aca="false">IF(B93&lt;&gt;0,B93&amp;E93,"")</f>
        <v/>
      </c>
      <c r="V93" s="125" t="str">
        <f aca="false">IF(C93&lt;&gt;0,C93&amp;E93,"")</f>
        <v/>
      </c>
    </row>
    <row r="94" customFormat="false" ht="12.75" hidden="false" customHeight="false" outlineLevel="0" collapsed="false">
      <c r="A94" s="29"/>
      <c r="B94" s="119"/>
      <c r="C94" s="120"/>
      <c r="D94" s="120"/>
      <c r="E94" s="120"/>
      <c r="F94" s="61"/>
      <c r="H94" s="121" t="str">
        <f aca="false">IF(OR(B94&lt;&gt;0,C94&lt;&gt;0),COUNTA(B$16:B94),"")</f>
        <v/>
      </c>
      <c r="I94" s="122" t="str">
        <f aca="false">IF(OR(B94&lt;&gt;0,C94&lt;&gt;0),COUNTA(C$16:C94),"")</f>
        <v/>
      </c>
      <c r="J94" s="123" t="str">
        <f aca="false">IF(B94&lt;&gt;0,R94,IF(C94&lt;&gt;0,S94,""))</f>
        <v/>
      </c>
      <c r="K94" s="124" t="str">
        <f aca="false">IF(D94=0,"",IF(D94&lt;(Game!$E$9/2+1),1,IF(D94&gt;Game!$E$9,"E",2)))</f>
        <v/>
      </c>
      <c r="R94" s="45" t="e">
        <f aca="false">INDEX(Game!$P$13:$Q$29,MATCH(B94,Game!$P$13:$P$29,),MATCH("Name",Game!$P$13:$Q$13,))</f>
        <v>#N/A</v>
      </c>
      <c r="S94" s="45" t="e">
        <f aca="false">INDEX(Game!$S$13:$T$29,MATCH(C94,Game!$S$13:$S$29,),MATCH("Name",Game!$S$13:$T$13,))</f>
        <v>#N/A</v>
      </c>
      <c r="U94" s="125" t="str">
        <f aca="false">IF(B94&lt;&gt;0,B94&amp;E94,"")</f>
        <v/>
      </c>
      <c r="V94" s="125" t="str">
        <f aca="false">IF(C94&lt;&gt;0,C94&amp;E94,"")</f>
        <v/>
      </c>
    </row>
    <row r="95" customFormat="false" ht="12.75" hidden="false" customHeight="false" outlineLevel="0" collapsed="false">
      <c r="A95" s="29"/>
      <c r="B95" s="119"/>
      <c r="C95" s="120"/>
      <c r="D95" s="120"/>
      <c r="E95" s="120"/>
      <c r="F95" s="61"/>
      <c r="H95" s="121" t="str">
        <f aca="false">IF(OR(B95&lt;&gt;0,C95&lt;&gt;0),COUNTA(B$16:B95),"")</f>
        <v/>
      </c>
      <c r="I95" s="122" t="str">
        <f aca="false">IF(OR(B95&lt;&gt;0,C95&lt;&gt;0),COUNTA(C$16:C95),"")</f>
        <v/>
      </c>
      <c r="J95" s="123" t="str">
        <f aca="false">IF(B95&lt;&gt;0,R95,IF(C95&lt;&gt;0,S95,""))</f>
        <v/>
      </c>
      <c r="K95" s="124" t="str">
        <f aca="false">IF(D95=0,"",IF(D95&lt;(Game!$E$9/2+1),1,IF(D95&gt;Game!$E$9,"E",2)))</f>
        <v/>
      </c>
      <c r="R95" s="45" t="e">
        <f aca="false">INDEX(Game!$P$13:$Q$29,MATCH(B95,Game!$P$13:$P$29,),MATCH("Name",Game!$P$13:$Q$13,))</f>
        <v>#N/A</v>
      </c>
      <c r="S95" s="45" t="e">
        <f aca="false">INDEX(Game!$S$13:$T$29,MATCH(C95,Game!$S$13:$S$29,),MATCH("Name",Game!$S$13:$T$13,))</f>
        <v>#N/A</v>
      </c>
      <c r="U95" s="125" t="str">
        <f aca="false">IF(B95&lt;&gt;0,B95&amp;E95,"")</f>
        <v/>
      </c>
      <c r="V95" s="125" t="str">
        <f aca="false">IF(C95&lt;&gt;0,C95&amp;E95,"")</f>
        <v/>
      </c>
    </row>
    <row r="96" customFormat="false" ht="12.75" hidden="false" customHeight="false" outlineLevel="0" collapsed="false">
      <c r="A96" s="29"/>
      <c r="B96" s="119"/>
      <c r="C96" s="120"/>
      <c r="D96" s="120"/>
      <c r="E96" s="120"/>
      <c r="F96" s="61"/>
      <c r="H96" s="121" t="str">
        <f aca="false">IF(OR(B96&lt;&gt;0,C96&lt;&gt;0),COUNTA(B$16:B96),"")</f>
        <v/>
      </c>
      <c r="I96" s="122" t="str">
        <f aca="false">IF(OR(B96&lt;&gt;0,C96&lt;&gt;0),COUNTA(C$16:C96),"")</f>
        <v/>
      </c>
      <c r="J96" s="123" t="str">
        <f aca="false">IF(B96&lt;&gt;0,R96,IF(C96&lt;&gt;0,S96,""))</f>
        <v/>
      </c>
      <c r="K96" s="124" t="str">
        <f aca="false">IF(D96=0,"",IF(D96&lt;(Game!$E$9/2+1),1,IF(D96&gt;Game!$E$9,"E",2)))</f>
        <v/>
      </c>
      <c r="R96" s="45" t="e">
        <f aca="false">INDEX(Game!$P$13:$Q$29,MATCH(B96,Game!$P$13:$P$29,),MATCH("Name",Game!$P$13:$Q$13,))</f>
        <v>#N/A</v>
      </c>
      <c r="S96" s="45" t="e">
        <f aca="false">INDEX(Game!$S$13:$T$29,MATCH(C96,Game!$S$13:$S$29,),MATCH("Name",Game!$S$13:$T$13,))</f>
        <v>#N/A</v>
      </c>
      <c r="U96" s="125" t="str">
        <f aca="false">IF(B96&lt;&gt;0,B96&amp;E96,"")</f>
        <v/>
      </c>
      <c r="V96" s="125" t="str">
        <f aca="false">IF(C96&lt;&gt;0,C96&amp;E96,"")</f>
        <v/>
      </c>
    </row>
    <row r="97" customFormat="false" ht="12.75" hidden="false" customHeight="false" outlineLevel="0" collapsed="false">
      <c r="A97" s="29"/>
      <c r="B97" s="119"/>
      <c r="C97" s="120"/>
      <c r="D97" s="120"/>
      <c r="E97" s="120"/>
      <c r="F97" s="61"/>
      <c r="H97" s="121" t="str">
        <f aca="false">IF(OR(B97&lt;&gt;0,C97&lt;&gt;0),COUNTA(B$16:B97),"")</f>
        <v/>
      </c>
      <c r="I97" s="122" t="str">
        <f aca="false">IF(OR(B97&lt;&gt;0,C97&lt;&gt;0),COUNTA(C$16:C97),"")</f>
        <v/>
      </c>
      <c r="J97" s="123" t="str">
        <f aca="false">IF(B97&lt;&gt;0,R97,IF(C97&lt;&gt;0,S97,""))</f>
        <v/>
      </c>
      <c r="K97" s="124" t="str">
        <f aca="false">IF(D97=0,"",IF(D97&lt;(Game!$E$9/2+1),1,IF(D97&gt;Game!$E$9,"E",2)))</f>
        <v/>
      </c>
      <c r="R97" s="45" t="e">
        <f aca="false">INDEX(Game!$P$13:$Q$29,MATCH(B97,Game!$P$13:$P$29,),MATCH("Name",Game!$P$13:$Q$13,))</f>
        <v>#N/A</v>
      </c>
      <c r="S97" s="45" t="e">
        <f aca="false">INDEX(Game!$S$13:$T$29,MATCH(C97,Game!$S$13:$S$29,),MATCH("Name",Game!$S$13:$T$13,))</f>
        <v>#N/A</v>
      </c>
      <c r="U97" s="125" t="str">
        <f aca="false">IF(B97&lt;&gt;0,B97&amp;E97,"")</f>
        <v/>
      </c>
      <c r="V97" s="125" t="str">
        <f aca="false">IF(C97&lt;&gt;0,C97&amp;E97,"")</f>
        <v/>
      </c>
    </row>
    <row r="98" customFormat="false" ht="12.75" hidden="false" customHeight="false" outlineLevel="0" collapsed="false">
      <c r="A98" s="29"/>
      <c r="B98" s="119"/>
      <c r="C98" s="120"/>
      <c r="D98" s="120"/>
      <c r="E98" s="120"/>
      <c r="F98" s="61"/>
      <c r="H98" s="121" t="str">
        <f aca="false">IF(OR(B98&lt;&gt;0,C98&lt;&gt;0),COUNTA(B$16:B98),"")</f>
        <v/>
      </c>
      <c r="I98" s="122" t="str">
        <f aca="false">IF(OR(B98&lt;&gt;0,C98&lt;&gt;0),COUNTA(C$16:C98),"")</f>
        <v/>
      </c>
      <c r="J98" s="123" t="str">
        <f aca="false">IF(B98&lt;&gt;0,R98,IF(C98&lt;&gt;0,S98,""))</f>
        <v/>
      </c>
      <c r="K98" s="124" t="str">
        <f aca="false">IF(D98=0,"",IF(D98&lt;(Game!$E$9/2+1),1,IF(D98&gt;Game!$E$9,"E",2)))</f>
        <v/>
      </c>
      <c r="R98" s="45" t="e">
        <f aca="false">INDEX(Game!$P$13:$Q$29,MATCH(B98,Game!$P$13:$P$29,),MATCH("Name",Game!$P$13:$Q$13,))</f>
        <v>#N/A</v>
      </c>
      <c r="S98" s="45" t="e">
        <f aca="false">INDEX(Game!$S$13:$T$29,MATCH(C98,Game!$S$13:$S$29,),MATCH("Name",Game!$S$13:$T$13,))</f>
        <v>#N/A</v>
      </c>
      <c r="U98" s="125" t="str">
        <f aca="false">IF(B98&lt;&gt;0,B98&amp;E98,"")</f>
        <v/>
      </c>
      <c r="V98" s="125" t="str">
        <f aca="false">IF(C98&lt;&gt;0,C98&amp;E98,"")</f>
        <v/>
      </c>
    </row>
    <row r="99" customFormat="false" ht="12.75" hidden="false" customHeight="false" outlineLevel="0" collapsed="false">
      <c r="A99" s="29"/>
      <c r="B99" s="119"/>
      <c r="C99" s="120"/>
      <c r="D99" s="120"/>
      <c r="E99" s="120"/>
      <c r="F99" s="61"/>
      <c r="H99" s="121" t="str">
        <f aca="false">IF(OR(B99&lt;&gt;0,C99&lt;&gt;0),COUNTA(B$16:B99),"")</f>
        <v/>
      </c>
      <c r="I99" s="122" t="str">
        <f aca="false">IF(OR(B99&lt;&gt;0,C99&lt;&gt;0),COUNTA(C$16:C99),"")</f>
        <v/>
      </c>
      <c r="J99" s="123" t="str">
        <f aca="false">IF(B99&lt;&gt;0,R99,IF(C99&lt;&gt;0,S99,""))</f>
        <v/>
      </c>
      <c r="K99" s="124" t="str">
        <f aca="false">IF(D99=0,"",IF(D99&lt;(Game!$E$9/2+1),1,IF(D99&gt;Game!$E$9,"E",2)))</f>
        <v/>
      </c>
      <c r="R99" s="45" t="e">
        <f aca="false">INDEX(Game!$P$13:$Q$29,MATCH(B99,Game!$P$13:$P$29,),MATCH("Name",Game!$P$13:$Q$13,))</f>
        <v>#N/A</v>
      </c>
      <c r="S99" s="45" t="e">
        <f aca="false">INDEX(Game!$S$13:$T$29,MATCH(C99,Game!$S$13:$S$29,),MATCH("Name",Game!$S$13:$T$13,))</f>
        <v>#N/A</v>
      </c>
      <c r="U99" s="125" t="str">
        <f aca="false">IF(B99&lt;&gt;0,B99&amp;E99,"")</f>
        <v/>
      </c>
      <c r="V99" s="125" t="str">
        <f aca="false">IF(C99&lt;&gt;0,C99&amp;E99,"")</f>
        <v/>
      </c>
    </row>
    <row r="100" customFormat="false" ht="12.75" hidden="false" customHeight="false" outlineLevel="0" collapsed="false">
      <c r="A100" s="29"/>
      <c r="B100" s="119"/>
      <c r="C100" s="120"/>
      <c r="D100" s="120"/>
      <c r="E100" s="120"/>
      <c r="F100" s="61"/>
      <c r="H100" s="121" t="str">
        <f aca="false">IF(OR(B100&lt;&gt;0,C100&lt;&gt;0),COUNTA(B$16:B100),"")</f>
        <v/>
      </c>
      <c r="I100" s="122" t="str">
        <f aca="false">IF(OR(B100&lt;&gt;0,C100&lt;&gt;0),COUNTA(C$16:C100),"")</f>
        <v/>
      </c>
      <c r="J100" s="123" t="str">
        <f aca="false">IF(B100&lt;&gt;0,R100,IF(C100&lt;&gt;0,S100,""))</f>
        <v/>
      </c>
      <c r="K100" s="124" t="str">
        <f aca="false">IF(D100=0,"",IF(D100&lt;(Game!$E$9/2+1),1,IF(D100&gt;Game!$E$9,"E",2)))</f>
        <v/>
      </c>
      <c r="R100" s="45" t="e">
        <f aca="false">INDEX(Game!$P$13:$Q$29,MATCH(B100,Game!$P$13:$P$29,),MATCH("Name",Game!$P$13:$Q$13,))</f>
        <v>#N/A</v>
      </c>
      <c r="S100" s="45" t="e">
        <f aca="false">INDEX(Game!$S$13:$T$29,MATCH(C100,Game!$S$13:$S$29,),MATCH("Name",Game!$S$13:$T$13,))</f>
        <v>#N/A</v>
      </c>
      <c r="U100" s="125" t="str">
        <f aca="false">IF(B100&lt;&gt;0,B100&amp;E100,"")</f>
        <v/>
      </c>
      <c r="V100" s="125" t="str">
        <f aca="false">IF(C100&lt;&gt;0,C100&amp;E100,"")</f>
        <v/>
      </c>
    </row>
    <row r="101" customFormat="false" ht="12.75" hidden="false" customHeight="false" outlineLevel="0" collapsed="false">
      <c r="A101" s="29"/>
      <c r="B101" s="119"/>
      <c r="C101" s="120"/>
      <c r="D101" s="120"/>
      <c r="E101" s="120"/>
      <c r="F101" s="61"/>
      <c r="H101" s="121" t="str">
        <f aca="false">IF(OR(B101&lt;&gt;0,C101&lt;&gt;0),COUNTA(B$16:B101),"")</f>
        <v/>
      </c>
      <c r="I101" s="122" t="str">
        <f aca="false">IF(OR(B101&lt;&gt;0,C101&lt;&gt;0),COUNTA(C$16:C101),"")</f>
        <v/>
      </c>
      <c r="J101" s="123" t="str">
        <f aca="false">IF(B101&lt;&gt;0,R101,IF(C101&lt;&gt;0,S101,""))</f>
        <v/>
      </c>
      <c r="K101" s="124" t="str">
        <f aca="false">IF(D101=0,"",IF(D101&lt;(Game!$E$9/2+1),1,IF(D101&gt;Game!$E$9,"E",2)))</f>
        <v/>
      </c>
      <c r="R101" s="45" t="e">
        <f aca="false">INDEX(Game!$P$13:$Q$29,MATCH(B101,Game!$P$13:$P$29,),MATCH("Name",Game!$P$13:$Q$13,))</f>
        <v>#N/A</v>
      </c>
      <c r="S101" s="45" t="e">
        <f aca="false">INDEX(Game!$S$13:$T$29,MATCH(C101,Game!$S$13:$S$29,),MATCH("Name",Game!$S$13:$T$13,))</f>
        <v>#N/A</v>
      </c>
      <c r="U101" s="125" t="str">
        <f aca="false">IF(B101&lt;&gt;0,B101&amp;E101,"")</f>
        <v/>
      </c>
      <c r="V101" s="125" t="str">
        <f aca="false">IF(C101&lt;&gt;0,C101&amp;E101,"")</f>
        <v/>
      </c>
    </row>
    <row r="102" customFormat="false" ht="12.75" hidden="false" customHeight="false" outlineLevel="0" collapsed="false">
      <c r="A102" s="29"/>
      <c r="B102" s="119"/>
      <c r="C102" s="120"/>
      <c r="D102" s="120"/>
      <c r="E102" s="120"/>
      <c r="F102" s="61"/>
      <c r="H102" s="121" t="str">
        <f aca="false">IF(OR(B102&lt;&gt;0,C102&lt;&gt;0),COUNTA(B$16:B102),"")</f>
        <v/>
      </c>
      <c r="I102" s="122" t="str">
        <f aca="false">IF(OR(B102&lt;&gt;0,C102&lt;&gt;0),COUNTA(C$16:C102),"")</f>
        <v/>
      </c>
      <c r="J102" s="123" t="str">
        <f aca="false">IF(B102&lt;&gt;0,R102,IF(C102&lt;&gt;0,S102,""))</f>
        <v/>
      </c>
      <c r="K102" s="124" t="str">
        <f aca="false">IF(D102=0,"",IF(D102&lt;(Game!$E$9/2+1),1,IF(D102&gt;Game!$E$9,"E",2)))</f>
        <v/>
      </c>
      <c r="R102" s="45" t="e">
        <f aca="false">INDEX(Game!$P$13:$Q$29,MATCH(B102,Game!$P$13:$P$29,),MATCH("Name",Game!$P$13:$Q$13,))</f>
        <v>#N/A</v>
      </c>
      <c r="S102" s="45" t="e">
        <f aca="false">INDEX(Game!$S$13:$T$29,MATCH(C102,Game!$S$13:$S$29,),MATCH("Name",Game!$S$13:$T$13,))</f>
        <v>#N/A</v>
      </c>
      <c r="U102" s="125" t="str">
        <f aca="false">IF(B102&lt;&gt;0,B102&amp;E102,"")</f>
        <v/>
      </c>
      <c r="V102" s="125" t="str">
        <f aca="false">IF(C102&lt;&gt;0,C102&amp;E102,"")</f>
        <v/>
      </c>
    </row>
    <row r="103" customFormat="false" ht="12.75" hidden="false" customHeight="false" outlineLevel="0" collapsed="false">
      <c r="A103" s="29"/>
      <c r="B103" s="119"/>
      <c r="C103" s="120"/>
      <c r="D103" s="120"/>
      <c r="E103" s="120"/>
      <c r="F103" s="61"/>
      <c r="H103" s="121" t="str">
        <f aca="false">IF(OR(B103&lt;&gt;0,C103&lt;&gt;0),COUNTA(B$16:B103),"")</f>
        <v/>
      </c>
      <c r="I103" s="122" t="str">
        <f aca="false">IF(OR(B103&lt;&gt;0,C103&lt;&gt;0),COUNTA(C$16:C103),"")</f>
        <v/>
      </c>
      <c r="J103" s="123" t="str">
        <f aca="false">IF(B103&lt;&gt;0,R103,IF(C103&lt;&gt;0,S103,""))</f>
        <v/>
      </c>
      <c r="K103" s="124" t="str">
        <f aca="false">IF(D103=0,"",IF(D103&lt;(Game!$E$9/2+1),1,IF(D103&gt;Game!$E$9,"E",2)))</f>
        <v/>
      </c>
      <c r="R103" s="45" t="e">
        <f aca="false">INDEX(Game!$P$13:$Q$29,MATCH(B103,Game!$P$13:$P$29,),MATCH("Name",Game!$P$13:$Q$13,))</f>
        <v>#N/A</v>
      </c>
      <c r="S103" s="45" t="e">
        <f aca="false">INDEX(Game!$S$13:$T$29,MATCH(C103,Game!$S$13:$S$29,),MATCH("Name",Game!$S$13:$T$13,))</f>
        <v>#N/A</v>
      </c>
      <c r="U103" s="125" t="str">
        <f aca="false">IF(B103&lt;&gt;0,B103&amp;E103,"")</f>
        <v/>
      </c>
      <c r="V103" s="125" t="str">
        <f aca="false">IF(C103&lt;&gt;0,C103&amp;E103,"")</f>
        <v/>
      </c>
    </row>
    <row r="104" customFormat="false" ht="12.75" hidden="false" customHeight="false" outlineLevel="0" collapsed="false">
      <c r="A104" s="29"/>
      <c r="B104" s="119"/>
      <c r="C104" s="120"/>
      <c r="D104" s="120"/>
      <c r="E104" s="120"/>
      <c r="F104" s="61"/>
      <c r="H104" s="121" t="str">
        <f aca="false">IF(OR(B104&lt;&gt;0,C104&lt;&gt;0),COUNTA(B$16:B104),"")</f>
        <v/>
      </c>
      <c r="I104" s="122" t="str">
        <f aca="false">IF(OR(B104&lt;&gt;0,C104&lt;&gt;0),COUNTA(C$16:C104),"")</f>
        <v/>
      </c>
      <c r="J104" s="123" t="str">
        <f aca="false">IF(B104&lt;&gt;0,R104,IF(C104&lt;&gt;0,S104,""))</f>
        <v/>
      </c>
      <c r="K104" s="124" t="str">
        <f aca="false">IF(D104=0,"",IF(D104&lt;(Game!$E$9/2+1),1,IF(D104&gt;Game!$E$9,"E",2)))</f>
        <v/>
      </c>
      <c r="R104" s="45" t="e">
        <f aca="false">INDEX(Game!$P$13:$Q$29,MATCH(B104,Game!$P$13:$P$29,),MATCH("Name",Game!$P$13:$Q$13,))</f>
        <v>#N/A</v>
      </c>
      <c r="S104" s="45" t="e">
        <f aca="false">INDEX(Game!$S$13:$T$29,MATCH(C104,Game!$S$13:$S$29,),MATCH("Name",Game!$S$13:$T$13,))</f>
        <v>#N/A</v>
      </c>
      <c r="U104" s="125" t="str">
        <f aca="false">IF(B104&lt;&gt;0,B104&amp;E104,"")</f>
        <v/>
      </c>
      <c r="V104" s="125" t="str">
        <f aca="false">IF(C104&lt;&gt;0,C104&amp;E104,"")</f>
        <v/>
      </c>
    </row>
    <row r="105" customFormat="false" ht="12.75" hidden="false" customHeight="false" outlineLevel="0" collapsed="false">
      <c r="A105" s="29"/>
      <c r="B105" s="119"/>
      <c r="C105" s="120"/>
      <c r="D105" s="120"/>
      <c r="E105" s="120"/>
      <c r="F105" s="61"/>
      <c r="H105" s="121" t="str">
        <f aca="false">IF(OR(B105&lt;&gt;0,C105&lt;&gt;0),COUNTA(B$16:B105),"")</f>
        <v/>
      </c>
      <c r="I105" s="122" t="str">
        <f aca="false">IF(OR(B105&lt;&gt;0,C105&lt;&gt;0),COUNTA(C$16:C105),"")</f>
        <v/>
      </c>
      <c r="J105" s="123" t="str">
        <f aca="false">IF(B105&lt;&gt;0,R105,IF(C105&lt;&gt;0,S105,""))</f>
        <v/>
      </c>
      <c r="K105" s="124" t="str">
        <f aca="false">IF(D105=0,"",IF(D105&lt;(Game!$E$9/2+1),1,IF(D105&gt;Game!$E$9,"E",2)))</f>
        <v/>
      </c>
      <c r="R105" s="45" t="e">
        <f aca="false">INDEX(Game!$P$13:$Q$29,MATCH(B105,Game!$P$13:$P$29,),MATCH("Name",Game!$P$13:$Q$13,))</f>
        <v>#N/A</v>
      </c>
      <c r="S105" s="45" t="e">
        <f aca="false">INDEX(Game!$S$13:$T$29,MATCH(C105,Game!$S$13:$S$29,),MATCH("Name",Game!$S$13:$T$13,))</f>
        <v>#N/A</v>
      </c>
      <c r="U105" s="125" t="str">
        <f aca="false">IF(B105&lt;&gt;0,B105&amp;E105,"")</f>
        <v/>
      </c>
      <c r="V105" s="125" t="str">
        <f aca="false">IF(C105&lt;&gt;0,C105&amp;E105,"")</f>
        <v/>
      </c>
    </row>
    <row r="106" customFormat="false" ht="12.75" hidden="false" customHeight="false" outlineLevel="0" collapsed="false">
      <c r="A106" s="29"/>
      <c r="B106" s="119"/>
      <c r="C106" s="120"/>
      <c r="D106" s="120"/>
      <c r="E106" s="120"/>
      <c r="F106" s="61"/>
      <c r="H106" s="121" t="str">
        <f aca="false">IF(OR(B106&lt;&gt;0,C106&lt;&gt;0),COUNTA(B$16:B106),"")</f>
        <v/>
      </c>
      <c r="I106" s="122" t="str">
        <f aca="false">IF(OR(B106&lt;&gt;0,C106&lt;&gt;0),COUNTA(C$16:C106),"")</f>
        <v/>
      </c>
      <c r="J106" s="123" t="str">
        <f aca="false">IF(B106&lt;&gt;0,R106,IF(C106&lt;&gt;0,S106,""))</f>
        <v/>
      </c>
      <c r="K106" s="124" t="str">
        <f aca="false">IF(D106=0,"",IF(D106&lt;(Game!$E$9/2+1),1,IF(D106&gt;Game!$E$9,"E",2)))</f>
        <v/>
      </c>
      <c r="R106" s="45" t="e">
        <f aca="false">INDEX(Game!$P$13:$Q$29,MATCH(B106,Game!$P$13:$P$29,),MATCH("Name",Game!$P$13:$Q$13,))</f>
        <v>#N/A</v>
      </c>
      <c r="S106" s="45" t="e">
        <f aca="false">INDEX(Game!$S$13:$T$29,MATCH(C106,Game!$S$13:$S$29,),MATCH("Name",Game!$S$13:$T$13,))</f>
        <v>#N/A</v>
      </c>
      <c r="U106" s="125" t="str">
        <f aca="false">IF(B106&lt;&gt;0,B106&amp;E106,"")</f>
        <v/>
      </c>
      <c r="V106" s="125" t="str">
        <f aca="false">IF(C106&lt;&gt;0,C106&amp;E106,"")</f>
        <v/>
      </c>
    </row>
    <row r="107" customFormat="false" ht="12.75" hidden="false" customHeight="false" outlineLevel="0" collapsed="false">
      <c r="A107" s="29"/>
      <c r="B107" s="119"/>
      <c r="C107" s="120"/>
      <c r="D107" s="120"/>
      <c r="E107" s="120"/>
      <c r="F107" s="61"/>
      <c r="H107" s="121" t="str">
        <f aca="false">IF(OR(B107&lt;&gt;0,C107&lt;&gt;0),COUNTA(B$16:B107),"")</f>
        <v/>
      </c>
      <c r="I107" s="122" t="str">
        <f aca="false">IF(OR(B107&lt;&gt;0,C107&lt;&gt;0),COUNTA(C$16:C107),"")</f>
        <v/>
      </c>
      <c r="J107" s="123" t="str">
        <f aca="false">IF(B107&lt;&gt;0,R107,IF(C107&lt;&gt;0,S107,""))</f>
        <v/>
      </c>
      <c r="K107" s="124" t="str">
        <f aca="false">IF(D107=0,"",IF(D107&lt;(Game!$E$9/2+1),1,IF(D107&gt;Game!$E$9,"E",2)))</f>
        <v/>
      </c>
      <c r="R107" s="45" t="e">
        <f aca="false">INDEX(Game!$P$13:$Q$29,MATCH(B107,Game!$P$13:$P$29,),MATCH("Name",Game!$P$13:$Q$13,))</f>
        <v>#N/A</v>
      </c>
      <c r="S107" s="45" t="e">
        <f aca="false">INDEX(Game!$S$13:$T$29,MATCH(C107,Game!$S$13:$S$29,),MATCH("Name",Game!$S$13:$T$13,))</f>
        <v>#N/A</v>
      </c>
      <c r="U107" s="125" t="str">
        <f aca="false">IF(B107&lt;&gt;0,B107&amp;E107,"")</f>
        <v/>
      </c>
      <c r="V107" s="125" t="str">
        <f aca="false">IF(C107&lt;&gt;0,C107&amp;E107,"")</f>
        <v/>
      </c>
    </row>
    <row r="108" customFormat="false" ht="12.75" hidden="false" customHeight="false" outlineLevel="0" collapsed="false">
      <c r="A108" s="29"/>
      <c r="B108" s="119"/>
      <c r="C108" s="120"/>
      <c r="D108" s="120"/>
      <c r="E108" s="120"/>
      <c r="F108" s="61"/>
      <c r="H108" s="121" t="str">
        <f aca="false">IF(OR(B108&lt;&gt;0,C108&lt;&gt;0),COUNTA(B$16:B108),"")</f>
        <v/>
      </c>
      <c r="I108" s="122" t="str">
        <f aca="false">IF(OR(B108&lt;&gt;0,C108&lt;&gt;0),COUNTA(C$16:C108),"")</f>
        <v/>
      </c>
      <c r="J108" s="123" t="str">
        <f aca="false">IF(B108&lt;&gt;0,R108,IF(C108&lt;&gt;0,S108,""))</f>
        <v/>
      </c>
      <c r="K108" s="124" t="str">
        <f aca="false">IF(D108=0,"",IF(D108&lt;(Game!$E$9/2+1),1,IF(D108&gt;Game!$E$9,"E",2)))</f>
        <v/>
      </c>
      <c r="R108" s="45" t="e">
        <f aca="false">INDEX(Game!$P$13:$Q$29,MATCH(B108,Game!$P$13:$P$29,),MATCH("Name",Game!$P$13:$Q$13,))</f>
        <v>#N/A</v>
      </c>
      <c r="S108" s="45" t="e">
        <f aca="false">INDEX(Game!$S$13:$T$29,MATCH(C108,Game!$S$13:$S$29,),MATCH("Name",Game!$S$13:$T$13,))</f>
        <v>#N/A</v>
      </c>
      <c r="U108" s="125" t="str">
        <f aca="false">IF(B108&lt;&gt;0,B108&amp;E108,"")</f>
        <v/>
      </c>
      <c r="V108" s="125" t="str">
        <f aca="false">IF(C108&lt;&gt;0,C108&amp;E108,"")</f>
        <v/>
      </c>
    </row>
    <row r="109" customFormat="false" ht="12.75" hidden="false" customHeight="false" outlineLevel="0" collapsed="false">
      <c r="A109" s="29"/>
      <c r="B109" s="119"/>
      <c r="C109" s="120"/>
      <c r="D109" s="120"/>
      <c r="E109" s="120"/>
      <c r="F109" s="61"/>
      <c r="H109" s="121" t="str">
        <f aca="false">IF(OR(B109&lt;&gt;0,C109&lt;&gt;0),COUNTA(B$16:B109),"")</f>
        <v/>
      </c>
      <c r="I109" s="122" t="str">
        <f aca="false">IF(OR(B109&lt;&gt;0,C109&lt;&gt;0),COUNTA(C$16:C109),"")</f>
        <v/>
      </c>
      <c r="J109" s="123" t="str">
        <f aca="false">IF(B109&lt;&gt;0,R109,IF(C109&lt;&gt;0,S109,""))</f>
        <v/>
      </c>
      <c r="K109" s="124" t="str">
        <f aca="false">IF(D109=0,"",IF(D109&lt;(Game!$E$9/2+1),1,IF(D109&gt;Game!$E$9,"E",2)))</f>
        <v/>
      </c>
      <c r="R109" s="45" t="e">
        <f aca="false">INDEX(Game!$P$13:$Q$29,MATCH(B109,Game!$P$13:$P$29,),MATCH("Name",Game!$P$13:$Q$13,))</f>
        <v>#N/A</v>
      </c>
      <c r="S109" s="45" t="e">
        <f aca="false">INDEX(Game!$S$13:$T$29,MATCH(C109,Game!$S$13:$S$29,),MATCH("Name",Game!$S$13:$T$13,))</f>
        <v>#N/A</v>
      </c>
      <c r="U109" s="125" t="str">
        <f aca="false">IF(B109&lt;&gt;0,B109&amp;E109,"")</f>
        <v/>
      </c>
      <c r="V109" s="125" t="str">
        <f aca="false">IF(C109&lt;&gt;0,C109&amp;E109,"")</f>
        <v/>
      </c>
    </row>
    <row r="110" customFormat="false" ht="12.75" hidden="false" customHeight="false" outlineLevel="0" collapsed="false">
      <c r="A110" s="29"/>
      <c r="B110" s="119"/>
      <c r="C110" s="120"/>
      <c r="D110" s="120"/>
      <c r="E110" s="120"/>
      <c r="F110" s="61"/>
      <c r="H110" s="121" t="str">
        <f aca="false">IF(OR(B110&lt;&gt;0,C110&lt;&gt;0),COUNTA(B$16:B110),"")</f>
        <v/>
      </c>
      <c r="I110" s="122" t="str">
        <f aca="false">IF(OR(B110&lt;&gt;0,C110&lt;&gt;0),COUNTA(C$16:C110),"")</f>
        <v/>
      </c>
      <c r="J110" s="123" t="str">
        <f aca="false">IF(B110&lt;&gt;0,R110,IF(C110&lt;&gt;0,S110,""))</f>
        <v/>
      </c>
      <c r="K110" s="124" t="str">
        <f aca="false">IF(D110=0,"",IF(D110&lt;(Game!$E$9/2+1),1,IF(D110&gt;Game!$E$9,"E",2)))</f>
        <v/>
      </c>
      <c r="R110" s="45" t="e">
        <f aca="false">INDEX(Game!$P$13:$Q$29,MATCH(B110,Game!$P$13:$P$29,),MATCH("Name",Game!$P$13:$Q$13,))</f>
        <v>#N/A</v>
      </c>
      <c r="S110" s="45" t="e">
        <f aca="false">INDEX(Game!$S$13:$T$29,MATCH(C110,Game!$S$13:$S$29,),MATCH("Name",Game!$S$13:$T$13,))</f>
        <v>#N/A</v>
      </c>
      <c r="U110" s="125" t="str">
        <f aca="false">IF(B110&lt;&gt;0,B110&amp;E110,"")</f>
        <v/>
      </c>
      <c r="V110" s="125" t="str">
        <f aca="false">IF(C110&lt;&gt;0,C110&amp;E110,"")</f>
        <v/>
      </c>
    </row>
    <row r="111" customFormat="false" ht="12.75" hidden="false" customHeight="false" outlineLevel="0" collapsed="false">
      <c r="A111" s="29"/>
      <c r="B111" s="119"/>
      <c r="C111" s="120"/>
      <c r="D111" s="120"/>
      <c r="E111" s="120"/>
      <c r="F111" s="61"/>
      <c r="H111" s="121" t="str">
        <f aca="false">IF(OR(B111&lt;&gt;0,C111&lt;&gt;0),COUNTA(B$16:B111),"")</f>
        <v/>
      </c>
      <c r="I111" s="122" t="str">
        <f aca="false">IF(OR(B111&lt;&gt;0,C111&lt;&gt;0),COUNTA(C$16:C111),"")</f>
        <v/>
      </c>
      <c r="J111" s="123" t="str">
        <f aca="false">IF(B111&lt;&gt;0,R111,IF(C111&lt;&gt;0,S111,""))</f>
        <v/>
      </c>
      <c r="K111" s="124" t="str">
        <f aca="false">IF(D111=0,"",IF(D111&lt;(Game!$E$9/2+1),1,IF(D111&gt;Game!$E$9,"E",2)))</f>
        <v/>
      </c>
      <c r="R111" s="45" t="e">
        <f aca="false">INDEX(Game!$P$13:$Q$29,MATCH(B111,Game!$P$13:$P$29,),MATCH("Name",Game!$P$13:$Q$13,))</f>
        <v>#N/A</v>
      </c>
      <c r="S111" s="45" t="e">
        <f aca="false">INDEX(Game!$S$13:$T$29,MATCH(C111,Game!$S$13:$S$29,),MATCH("Name",Game!$S$13:$T$13,))</f>
        <v>#N/A</v>
      </c>
      <c r="U111" s="125" t="str">
        <f aca="false">IF(B111&lt;&gt;0,B111&amp;E111,"")</f>
        <v/>
      </c>
      <c r="V111" s="125" t="str">
        <f aca="false">IF(C111&lt;&gt;0,C111&amp;E111,"")</f>
        <v/>
      </c>
    </row>
    <row r="112" customFormat="false" ht="12.75" hidden="false" customHeight="false" outlineLevel="0" collapsed="false">
      <c r="A112" s="29"/>
      <c r="B112" s="119"/>
      <c r="C112" s="120"/>
      <c r="D112" s="120"/>
      <c r="E112" s="120"/>
      <c r="F112" s="61"/>
      <c r="H112" s="121" t="str">
        <f aca="false">IF(OR(B112&lt;&gt;0,C112&lt;&gt;0),COUNTA(B$16:B112),"")</f>
        <v/>
      </c>
      <c r="I112" s="122" t="str">
        <f aca="false">IF(OR(B112&lt;&gt;0,C112&lt;&gt;0),COUNTA(C$16:C112),"")</f>
        <v/>
      </c>
      <c r="J112" s="123" t="str">
        <f aca="false">IF(B112&lt;&gt;0,R112,IF(C112&lt;&gt;0,S112,""))</f>
        <v/>
      </c>
      <c r="K112" s="124" t="str">
        <f aca="false">IF(D112=0,"",IF(D112&lt;(Game!$E$9/2+1),1,IF(D112&gt;Game!$E$9,"E",2)))</f>
        <v/>
      </c>
      <c r="R112" s="45" t="e">
        <f aca="false">INDEX(Game!$P$13:$Q$29,MATCH(B112,Game!$P$13:$P$29,),MATCH("Name",Game!$P$13:$Q$13,))</f>
        <v>#N/A</v>
      </c>
      <c r="S112" s="45" t="e">
        <f aca="false">INDEX(Game!$S$13:$T$29,MATCH(C112,Game!$S$13:$S$29,),MATCH("Name",Game!$S$13:$T$13,))</f>
        <v>#N/A</v>
      </c>
      <c r="U112" s="125" t="str">
        <f aca="false">IF(B112&lt;&gt;0,B112&amp;E112,"")</f>
        <v/>
      </c>
      <c r="V112" s="125" t="str">
        <f aca="false">IF(C112&lt;&gt;0,C112&amp;E112,"")</f>
        <v/>
      </c>
    </row>
    <row r="113" customFormat="false" ht="12.75" hidden="false" customHeight="false" outlineLevel="0" collapsed="false">
      <c r="A113" s="29"/>
      <c r="B113" s="119"/>
      <c r="C113" s="120"/>
      <c r="D113" s="120"/>
      <c r="E113" s="120"/>
      <c r="F113" s="61"/>
      <c r="H113" s="121" t="str">
        <f aca="false">IF(OR(B113&lt;&gt;0,C113&lt;&gt;0),COUNTA(B$16:B113),"")</f>
        <v/>
      </c>
      <c r="I113" s="122" t="str">
        <f aca="false">IF(OR(B113&lt;&gt;0,C113&lt;&gt;0),COUNTA(C$16:C113),"")</f>
        <v/>
      </c>
      <c r="J113" s="123" t="str">
        <f aca="false">IF(B113&lt;&gt;0,R113,IF(C113&lt;&gt;0,S113,""))</f>
        <v/>
      </c>
      <c r="K113" s="124" t="str">
        <f aca="false">IF(D113=0,"",IF(D113&lt;(Game!$E$9/2+1),1,IF(D113&gt;Game!$E$9,"E",2)))</f>
        <v/>
      </c>
      <c r="R113" s="45" t="e">
        <f aca="false">INDEX(Game!$P$13:$Q$29,MATCH(B113,Game!$P$13:$P$29,),MATCH("Name",Game!$P$13:$Q$13,))</f>
        <v>#N/A</v>
      </c>
      <c r="S113" s="45" t="e">
        <f aca="false">INDEX(Game!$S$13:$T$29,MATCH(C113,Game!$S$13:$S$29,),MATCH("Name",Game!$S$13:$T$13,))</f>
        <v>#N/A</v>
      </c>
      <c r="U113" s="125" t="str">
        <f aca="false">IF(B113&lt;&gt;0,B113&amp;E113,"")</f>
        <v/>
      </c>
      <c r="V113" s="125" t="str">
        <f aca="false">IF(C113&lt;&gt;0,C113&amp;E113,"")</f>
        <v/>
      </c>
    </row>
    <row r="114" customFormat="false" ht="12.75" hidden="false" customHeight="false" outlineLevel="0" collapsed="false">
      <c r="A114" s="29"/>
      <c r="B114" s="119"/>
      <c r="C114" s="120"/>
      <c r="D114" s="120"/>
      <c r="E114" s="120"/>
      <c r="F114" s="61"/>
      <c r="H114" s="121" t="str">
        <f aca="false">IF(OR(B114&lt;&gt;0,C114&lt;&gt;0),COUNTA(B$16:B114),"")</f>
        <v/>
      </c>
      <c r="I114" s="122" t="str">
        <f aca="false">IF(OR(B114&lt;&gt;0,C114&lt;&gt;0),COUNTA(C$16:C114),"")</f>
        <v/>
      </c>
      <c r="J114" s="123" t="str">
        <f aca="false">IF(B114&lt;&gt;0,R114,IF(C114&lt;&gt;0,S114,""))</f>
        <v/>
      </c>
      <c r="K114" s="124" t="str">
        <f aca="false">IF(D114=0,"",IF(D114&lt;(Game!$E$9/2+1),1,IF(D114&gt;Game!$E$9,"E",2)))</f>
        <v/>
      </c>
      <c r="R114" s="45" t="e">
        <f aca="false">INDEX(Game!$P$13:$Q$29,MATCH(B114,Game!$P$13:$P$29,),MATCH("Name",Game!$P$13:$Q$13,))</f>
        <v>#N/A</v>
      </c>
      <c r="S114" s="45" t="e">
        <f aca="false">INDEX(Game!$S$13:$T$29,MATCH(C114,Game!$S$13:$S$29,),MATCH("Name",Game!$S$13:$T$13,))</f>
        <v>#N/A</v>
      </c>
      <c r="U114" s="125" t="str">
        <f aca="false">IF(B114&lt;&gt;0,B114&amp;E114,"")</f>
        <v/>
      </c>
      <c r="V114" s="125" t="str">
        <f aca="false">IF(C114&lt;&gt;0,C114&amp;E114,"")</f>
        <v/>
      </c>
    </row>
    <row r="115" customFormat="false" ht="12.75" hidden="false" customHeight="false" outlineLevel="0" collapsed="false">
      <c r="A115" s="29"/>
      <c r="B115" s="119"/>
      <c r="C115" s="120"/>
      <c r="D115" s="120"/>
      <c r="E115" s="120"/>
      <c r="F115" s="61"/>
      <c r="H115" s="121" t="str">
        <f aca="false">IF(OR(B115&lt;&gt;0,C115&lt;&gt;0),COUNTA(B$16:B115),"")</f>
        <v/>
      </c>
      <c r="I115" s="122" t="str">
        <f aca="false">IF(OR(B115&lt;&gt;0,C115&lt;&gt;0),COUNTA(C$16:C115),"")</f>
        <v/>
      </c>
      <c r="J115" s="123" t="str">
        <f aca="false">IF(B115&lt;&gt;0,R115,IF(C115&lt;&gt;0,S115,""))</f>
        <v/>
      </c>
      <c r="K115" s="124" t="str">
        <f aca="false">IF(D115=0,"",IF(D115&lt;(Game!$E$9/2+1),1,IF(D115&gt;Game!$E$9,"E",2)))</f>
        <v/>
      </c>
      <c r="R115" s="45" t="e">
        <f aca="false">INDEX(Game!$P$13:$Q$29,MATCH(B115,Game!$P$13:$P$29,),MATCH("Name",Game!$P$13:$Q$13,))</f>
        <v>#N/A</v>
      </c>
      <c r="S115" s="45" t="e">
        <f aca="false">INDEX(Game!$S$13:$T$29,MATCH(C115,Game!$S$13:$S$29,),MATCH("Name",Game!$S$13:$T$13,))</f>
        <v>#N/A</v>
      </c>
      <c r="U115" s="125" t="str">
        <f aca="false">IF(B115&lt;&gt;0,B115&amp;E115,"")</f>
        <v/>
      </c>
      <c r="V115" s="125" t="str">
        <f aca="false">IF(C115&lt;&gt;0,C115&amp;E115,"")</f>
        <v/>
      </c>
    </row>
    <row r="116" customFormat="false" ht="12.75" hidden="false" customHeight="false" outlineLevel="0" collapsed="false">
      <c r="A116" s="29"/>
      <c r="B116" s="119"/>
      <c r="C116" s="120"/>
      <c r="D116" s="120"/>
      <c r="E116" s="120"/>
      <c r="F116" s="61"/>
      <c r="H116" s="121" t="str">
        <f aca="false">IF(OR(B116&lt;&gt;0,C116&lt;&gt;0),COUNTA(B$16:B116),"")</f>
        <v/>
      </c>
      <c r="I116" s="122" t="str">
        <f aca="false">IF(OR(B116&lt;&gt;0,C116&lt;&gt;0),COUNTA(C$16:C116),"")</f>
        <v/>
      </c>
      <c r="J116" s="123" t="str">
        <f aca="false">IF(B116&lt;&gt;0,R116,IF(C116&lt;&gt;0,S116,""))</f>
        <v/>
      </c>
      <c r="K116" s="124" t="str">
        <f aca="false">IF(D116=0,"",IF(D116&lt;(Game!$E$9/2+1),1,IF(D116&gt;Game!$E$9,"E",2)))</f>
        <v/>
      </c>
      <c r="R116" s="45" t="e">
        <f aca="false">INDEX(Game!$P$13:$Q$29,MATCH(B116,Game!$P$13:$P$29,),MATCH("Name",Game!$P$13:$Q$13,))</f>
        <v>#N/A</v>
      </c>
      <c r="S116" s="45" t="e">
        <f aca="false">INDEX(Game!$S$13:$T$29,MATCH(C116,Game!$S$13:$S$29,),MATCH("Name",Game!$S$13:$T$13,))</f>
        <v>#N/A</v>
      </c>
      <c r="U116" s="125" t="str">
        <f aca="false">IF(B116&lt;&gt;0,B116&amp;E116,"")</f>
        <v/>
      </c>
      <c r="V116" s="125" t="str">
        <f aca="false">IF(C116&lt;&gt;0,C116&amp;E116,"")</f>
        <v/>
      </c>
    </row>
    <row r="117" customFormat="false" ht="13.5" hidden="false" customHeight="false" outlineLevel="0" collapsed="false">
      <c r="A117" s="126"/>
      <c r="B117" s="127"/>
      <c r="C117" s="128"/>
      <c r="D117" s="128"/>
      <c r="E117" s="128"/>
      <c r="F117" s="129"/>
      <c r="G117" s="130"/>
      <c r="H117" s="131" t="str">
        <f aca="false">IF($D$88&lt;&gt;0,COUNTA(B$16:B116),"")</f>
        <v/>
      </c>
      <c r="I117" s="132" t="str">
        <f aca="false">IF($D$88&lt;&gt;0,COUNTA(C$16:C116),"")</f>
        <v/>
      </c>
      <c r="J117" s="133" t="str">
        <f aca="false">IF(B117&lt;&gt;0,#REF!,IF(C117&lt;&gt;0,#REF!,""))</f>
        <v/>
      </c>
      <c r="K117" s="134" t="str">
        <f aca="false">IF(D117=0,"",IF(D117&lt;(Game!$E$9/2+1),1,IF(D117&gt;Game!$E$9,"E",2)))</f>
        <v/>
      </c>
      <c r="R117" s="45" t="e">
        <f aca="false">INDEX(Game!$P$13:$Q$29,MATCH(B117,Game!$P$13:$P$29,),MATCH("Name",Game!$P$13:$Q$13,))</f>
        <v>#N/A</v>
      </c>
      <c r="S117" s="45" t="e">
        <f aca="false">INDEX(Game!$S$13:$T$29,MATCH(C117,Game!$S$13:$S$29,),MATCH("Name",Game!$S$13:$T$13,))</f>
        <v>#N/A</v>
      </c>
      <c r="U117" s="125" t="str">
        <f aca="false">IF(B117&lt;&gt;0,B117&amp;E117,"")</f>
        <v/>
      </c>
      <c r="V117" s="125" t="str">
        <f aca="false">IF(C117&lt;&gt;0,C117&amp;E117,"")</f>
        <v/>
      </c>
    </row>
    <row r="118" customFormat="false" ht="12.75" hidden="false" customHeight="false" outlineLevel="0" collapsed="false">
      <c r="E118" s="72"/>
      <c r="F118" s="72"/>
      <c r="H118" s="72"/>
      <c r="I118" s="72"/>
      <c r="J118" s="72"/>
    </row>
    <row r="119" customFormat="false" ht="12.75" hidden="true" customHeight="false" outlineLevel="0" collapsed="false">
      <c r="E119" s="72"/>
      <c r="F119" s="72"/>
      <c r="G119" s="72"/>
      <c r="H119" s="109" t="n">
        <f aca="false">COUNTA(B$16:B$117)</f>
        <v>0</v>
      </c>
      <c r="I119" s="109" t="n">
        <f aca="false">COUNTA(C$16:C$117)</f>
        <v>0</v>
      </c>
    </row>
    <row r="120" customFormat="false" ht="12.75" hidden="true" customHeight="false" outlineLevel="0" collapsed="false">
      <c r="E120" s="72"/>
      <c r="F120" s="72"/>
      <c r="G120" s="72"/>
      <c r="H120" s="72"/>
      <c r="I120" s="72"/>
    </row>
    <row r="121" customFormat="false" ht="12.75" hidden="true" customHeight="false" outlineLevel="0" collapsed="false">
      <c r="E121" s="72"/>
      <c r="F121" s="72"/>
      <c r="G121" s="72"/>
      <c r="H121" s="72"/>
      <c r="I121" s="72"/>
    </row>
    <row r="122" customFormat="false" ht="12.75" hidden="true" customHeight="false" outlineLevel="0" collapsed="false">
      <c r="E122" s="72"/>
      <c r="F122" s="72"/>
      <c r="G122" s="72"/>
      <c r="H122" s="109" t="n">
        <f aca="false">COUNTA(B$16:B$74)</f>
        <v>0</v>
      </c>
      <c r="I122" s="109" t="n">
        <f aca="false">COUNTA(C$16:C$74)</f>
        <v>0</v>
      </c>
    </row>
    <row r="123" customFormat="false" ht="12.75" hidden="true" customHeight="false" outlineLevel="0" collapsed="false">
      <c r="E123" s="72"/>
      <c r="F123" s="72"/>
      <c r="G123" s="72"/>
      <c r="H123" s="72"/>
      <c r="I123" s="72"/>
    </row>
    <row r="124" customFormat="false" ht="12.75" hidden="true" customHeight="false" outlineLevel="0" collapsed="false">
      <c r="E124" s="72"/>
      <c r="F124" s="72"/>
      <c r="G124" s="72"/>
      <c r="H124" s="72"/>
      <c r="I124" s="72"/>
    </row>
    <row r="125" customFormat="false" ht="12.75" hidden="true" customHeight="false" outlineLevel="0" collapsed="false">
      <c r="E125" s="72"/>
      <c r="F125" s="72"/>
      <c r="G125" s="72"/>
      <c r="H125" s="72"/>
      <c r="I125" s="72"/>
    </row>
    <row r="126" customFormat="false" ht="12.75" hidden="true" customHeight="false" outlineLevel="0" collapsed="false">
      <c r="E126" s="72"/>
      <c r="F126" s="72"/>
      <c r="G126" s="72"/>
      <c r="H126" s="72"/>
      <c r="I126" s="72"/>
    </row>
    <row r="127" customFormat="false" ht="12.75" hidden="true" customHeight="false" outlineLevel="0" collapsed="false">
      <c r="E127" s="72"/>
      <c r="F127" s="72"/>
      <c r="G127" s="72"/>
      <c r="H127" s="72"/>
      <c r="I127" s="72"/>
    </row>
    <row r="128" customFormat="false" ht="12.75" hidden="true" customHeight="false" outlineLevel="0" collapsed="false">
      <c r="E128" s="72"/>
      <c r="F128" s="72"/>
      <c r="G128" s="72"/>
      <c r="H128" s="72"/>
      <c r="I128" s="72"/>
    </row>
    <row r="129" customFormat="false" ht="12.75" hidden="true" customHeight="false" outlineLevel="0" collapsed="false">
      <c r="E129" s="72"/>
      <c r="F129" s="72"/>
      <c r="G129" s="72"/>
      <c r="H129" s="72"/>
      <c r="I129" s="72"/>
    </row>
    <row r="130" customFormat="false" ht="12.75" hidden="true" customHeight="false" outlineLevel="0" collapsed="false">
      <c r="E130" s="72"/>
      <c r="F130" s="72"/>
      <c r="G130" s="72"/>
      <c r="H130" s="72"/>
      <c r="I130" s="72"/>
    </row>
    <row r="131" customFormat="false" ht="12.75" hidden="true" customHeight="false" outlineLevel="0" collapsed="false">
      <c r="E131" s="72"/>
      <c r="F131" s="72"/>
      <c r="G131" s="72"/>
      <c r="H131" s="72"/>
      <c r="I131" s="72"/>
    </row>
    <row r="132" customFormat="false" ht="12.75" hidden="true" customHeight="false" outlineLevel="0" collapsed="false">
      <c r="E132" s="72"/>
      <c r="F132" s="72"/>
      <c r="G132" s="72"/>
      <c r="H132" s="72"/>
      <c r="I132" s="72"/>
    </row>
    <row r="133" customFormat="false" ht="12.75" hidden="true" customHeight="false" outlineLevel="0" collapsed="false">
      <c r="E133" s="72"/>
      <c r="F133" s="72"/>
      <c r="G133" s="72"/>
      <c r="H133" s="72"/>
      <c r="I133" s="72"/>
    </row>
    <row r="134" customFormat="false" ht="12.75" hidden="true" customHeight="false" outlineLevel="0" collapsed="false">
      <c r="E134" s="72"/>
      <c r="F134" s="72"/>
      <c r="G134" s="72"/>
      <c r="H134" s="72"/>
      <c r="I134" s="72"/>
    </row>
    <row r="135" customFormat="false" ht="12.75" hidden="true" customHeight="false" outlineLevel="0" collapsed="false">
      <c r="E135" s="72"/>
      <c r="F135" s="72"/>
      <c r="G135" s="72"/>
      <c r="H135" s="72"/>
      <c r="I135" s="72"/>
    </row>
    <row r="136" customFormat="false" ht="12.75" hidden="true" customHeight="false" outlineLevel="0" collapsed="false">
      <c r="E136" s="72"/>
      <c r="F136" s="72"/>
      <c r="G136" s="72"/>
      <c r="H136" s="72"/>
      <c r="I136" s="72"/>
    </row>
    <row r="137" customFormat="false" ht="12.75" hidden="true" customHeight="false" outlineLevel="0" collapsed="false">
      <c r="E137" s="72"/>
      <c r="F137" s="72"/>
      <c r="G137" s="72"/>
      <c r="H137" s="72"/>
      <c r="I137" s="72"/>
    </row>
    <row r="138" customFormat="false" ht="12.75" hidden="true" customHeight="false" outlineLevel="0" collapsed="false">
      <c r="E138" s="72"/>
      <c r="F138" s="72"/>
      <c r="G138" s="72"/>
      <c r="H138" s="72"/>
      <c r="I138" s="72"/>
    </row>
    <row r="139" customFormat="false" ht="12.75" hidden="true" customHeight="false" outlineLevel="0" collapsed="false">
      <c r="E139" s="72"/>
      <c r="F139" s="72"/>
      <c r="G139" s="72"/>
      <c r="H139" s="72"/>
      <c r="I139" s="72"/>
    </row>
    <row r="140" customFormat="false" ht="12.75" hidden="true" customHeight="false" outlineLevel="0" collapsed="false">
      <c r="E140" s="72"/>
      <c r="F140" s="72"/>
      <c r="G140" s="72"/>
      <c r="H140" s="72"/>
      <c r="I140" s="72"/>
    </row>
    <row r="141" customFormat="false" ht="12.75" hidden="true" customHeight="false" outlineLevel="0" collapsed="false">
      <c r="E141" s="72"/>
      <c r="F141" s="72"/>
      <c r="G141" s="72"/>
      <c r="H141" s="72"/>
      <c r="I141" s="72"/>
    </row>
    <row r="142" customFormat="false" ht="12.75" hidden="true" customHeight="false" outlineLevel="0" collapsed="false">
      <c r="E142" s="72"/>
      <c r="F142" s="72"/>
      <c r="G142" s="72"/>
      <c r="H142" s="72"/>
      <c r="I142" s="72"/>
    </row>
    <row r="143" customFormat="false" ht="12.75" hidden="true" customHeight="false" outlineLevel="0" collapsed="false">
      <c r="E143" s="72"/>
      <c r="F143" s="72"/>
      <c r="G143" s="72"/>
      <c r="H143" s="72"/>
      <c r="I143" s="72"/>
    </row>
    <row r="144" customFormat="false" ht="12.75" hidden="true" customHeight="false" outlineLevel="0" collapsed="false">
      <c r="E144" s="72"/>
      <c r="F144" s="72"/>
      <c r="G144" s="72"/>
      <c r="H144" s="72"/>
      <c r="I144" s="72"/>
    </row>
    <row r="145" customFormat="false" ht="12.75" hidden="true" customHeight="false" outlineLevel="0" collapsed="false">
      <c r="E145" s="72"/>
      <c r="F145" s="72"/>
      <c r="G145" s="72"/>
      <c r="H145" s="72"/>
      <c r="I145" s="72"/>
    </row>
    <row r="146" customFormat="false" ht="12.75" hidden="true" customHeight="false" outlineLevel="0" collapsed="false">
      <c r="E146" s="72"/>
      <c r="F146" s="72"/>
      <c r="G146" s="72"/>
      <c r="H146" s="72"/>
      <c r="I146" s="72"/>
    </row>
    <row r="147" customFormat="false" ht="12.75" hidden="true" customHeight="false" outlineLevel="0" collapsed="false">
      <c r="E147" s="72"/>
      <c r="F147" s="72"/>
      <c r="G147" s="72"/>
      <c r="H147" s="72"/>
      <c r="I147" s="72"/>
    </row>
    <row r="148" customFormat="false" ht="12.75" hidden="true" customHeight="false" outlineLevel="0" collapsed="false">
      <c r="E148" s="72"/>
      <c r="F148" s="72"/>
      <c r="G148" s="72"/>
      <c r="H148" s="72"/>
      <c r="I148" s="72"/>
    </row>
    <row r="149" customFormat="false" ht="12.75" hidden="true" customHeight="false" outlineLevel="0" collapsed="false">
      <c r="E149" s="72"/>
      <c r="F149" s="72"/>
      <c r="G149" s="72"/>
      <c r="H149" s="72"/>
      <c r="I149" s="72"/>
    </row>
    <row r="150" customFormat="false" ht="12.75" hidden="true" customHeight="false" outlineLevel="0" collapsed="false">
      <c r="E150" s="72"/>
      <c r="F150" s="72"/>
      <c r="G150" s="72"/>
      <c r="H150" s="72"/>
      <c r="I150" s="72"/>
    </row>
    <row r="151" customFormat="false" ht="12.75" hidden="true" customHeight="false" outlineLevel="0" collapsed="false">
      <c r="E151" s="72"/>
      <c r="F151" s="72"/>
      <c r="G151" s="72"/>
      <c r="H151" s="72"/>
      <c r="I151" s="72"/>
    </row>
    <row r="152" customFormat="false" ht="12.75" hidden="true" customHeight="false" outlineLevel="0" collapsed="false">
      <c r="E152" s="72"/>
      <c r="F152" s="72"/>
      <c r="G152" s="72"/>
      <c r="H152" s="72"/>
      <c r="I152" s="72"/>
    </row>
    <row r="153" customFormat="false" ht="12.75" hidden="true" customHeight="false" outlineLevel="0" collapsed="false">
      <c r="E153" s="72"/>
      <c r="F153" s="72"/>
      <c r="G153" s="72"/>
      <c r="H153" s="72"/>
      <c r="I153" s="72"/>
    </row>
    <row r="154" customFormat="false" ht="12.75" hidden="true" customHeight="false" outlineLevel="0" collapsed="false">
      <c r="E154" s="72"/>
      <c r="F154" s="72"/>
      <c r="G154" s="72"/>
      <c r="H154" s="72"/>
      <c r="I154" s="72"/>
    </row>
    <row r="155" customFormat="false" ht="12.75" hidden="true" customHeight="false" outlineLevel="0" collapsed="false">
      <c r="E155" s="72"/>
      <c r="F155" s="72"/>
      <c r="G155" s="72"/>
      <c r="H155" s="72"/>
      <c r="I155" s="72"/>
    </row>
    <row r="156" customFormat="false" ht="12.75" hidden="true" customHeight="false" outlineLevel="0" collapsed="false">
      <c r="E156" s="72"/>
      <c r="F156" s="72"/>
      <c r="G156" s="72"/>
      <c r="H156" s="72"/>
      <c r="I156" s="72"/>
    </row>
    <row r="157" customFormat="false" ht="12.75" hidden="true" customHeight="false" outlineLevel="0" collapsed="false">
      <c r="E157" s="72"/>
      <c r="F157" s="72"/>
      <c r="G157" s="72"/>
      <c r="H157" s="72"/>
      <c r="I157" s="72"/>
    </row>
    <row r="158" customFormat="false" ht="12.75" hidden="true" customHeight="false" outlineLevel="0" collapsed="false">
      <c r="E158" s="72"/>
      <c r="F158" s="72"/>
      <c r="G158" s="72"/>
      <c r="H158" s="72"/>
      <c r="I158" s="72"/>
    </row>
    <row r="159" customFormat="false" ht="12.75" hidden="true" customHeight="false" outlineLevel="0" collapsed="false">
      <c r="E159" s="72"/>
      <c r="F159" s="72"/>
      <c r="G159" s="72"/>
      <c r="H159" s="72"/>
      <c r="I159" s="72"/>
    </row>
    <row r="160" customFormat="false" ht="12.75" hidden="true" customHeight="false" outlineLevel="0" collapsed="false">
      <c r="E160" s="72"/>
      <c r="F160" s="72"/>
      <c r="G160" s="72"/>
      <c r="H160" s="72"/>
      <c r="I160" s="72"/>
    </row>
    <row r="161" customFormat="false" ht="12.75" hidden="true" customHeight="false" outlineLevel="0" collapsed="false">
      <c r="E161" s="72"/>
      <c r="F161" s="72"/>
      <c r="G161" s="72"/>
      <c r="H161" s="72"/>
      <c r="I161" s="72"/>
    </row>
    <row r="162" customFormat="false" ht="12.75" hidden="true" customHeight="false" outlineLevel="0" collapsed="false">
      <c r="E162" s="72"/>
      <c r="F162" s="72"/>
      <c r="G162" s="72"/>
      <c r="H162" s="72"/>
      <c r="I162" s="72"/>
    </row>
    <row r="163" customFormat="false" ht="12.75" hidden="true" customHeight="false" outlineLevel="0" collapsed="false">
      <c r="E163" s="72"/>
      <c r="F163" s="72"/>
      <c r="G163" s="72"/>
      <c r="H163" s="72"/>
      <c r="I163" s="72"/>
    </row>
    <row r="164" customFormat="false" ht="12.75" hidden="true" customHeight="false" outlineLevel="0" collapsed="false">
      <c r="E164" s="72"/>
      <c r="F164" s="72"/>
      <c r="G164" s="72"/>
      <c r="H164" s="72"/>
      <c r="I164" s="72"/>
    </row>
    <row r="165" customFormat="false" ht="12.75" hidden="true" customHeight="false" outlineLevel="0" collapsed="false">
      <c r="E165" s="72"/>
      <c r="F165" s="72"/>
      <c r="G165" s="72"/>
      <c r="H165" s="72"/>
      <c r="I165" s="72"/>
    </row>
    <row r="166" customFormat="false" ht="12.75" hidden="true" customHeight="false" outlineLevel="0" collapsed="false">
      <c r="E166" s="72"/>
      <c r="F166" s="72"/>
      <c r="G166" s="72"/>
      <c r="H166" s="72"/>
      <c r="I166" s="72"/>
    </row>
    <row r="167" customFormat="false" ht="12.75" hidden="true" customHeight="false" outlineLevel="0" collapsed="false">
      <c r="E167" s="72"/>
      <c r="F167" s="72"/>
      <c r="G167" s="72"/>
      <c r="H167" s="72"/>
      <c r="I167" s="72"/>
    </row>
    <row r="168" customFormat="false" ht="12.75" hidden="true" customHeight="false" outlineLevel="0" collapsed="false">
      <c r="E168" s="72"/>
      <c r="F168" s="72"/>
      <c r="G168" s="72"/>
      <c r="H168" s="72"/>
      <c r="I168" s="72"/>
    </row>
    <row r="169" customFormat="false" ht="12.75" hidden="true" customHeight="false" outlineLevel="0" collapsed="false">
      <c r="E169" s="72"/>
      <c r="F169" s="72"/>
      <c r="G169" s="72"/>
      <c r="H169" s="72"/>
      <c r="I169" s="72"/>
    </row>
    <row r="170" customFormat="false" ht="12.75" hidden="true" customHeight="false" outlineLevel="0" collapsed="false">
      <c r="E170" s="72"/>
      <c r="F170" s="72"/>
      <c r="G170" s="72"/>
      <c r="H170" s="72"/>
      <c r="I170" s="72"/>
    </row>
    <row r="171" customFormat="false" ht="12.75" hidden="true" customHeight="false" outlineLevel="0" collapsed="false">
      <c r="E171" s="72"/>
      <c r="F171" s="72"/>
      <c r="G171" s="72"/>
      <c r="H171" s="72"/>
      <c r="I171" s="72"/>
    </row>
    <row r="172" customFormat="false" ht="12.75" hidden="true" customHeight="false" outlineLevel="0" collapsed="false">
      <c r="E172" s="72"/>
      <c r="F172" s="72"/>
      <c r="G172" s="72"/>
      <c r="H172" s="72"/>
      <c r="I172" s="72"/>
    </row>
    <row r="173" customFormat="false" ht="12.75" hidden="true" customHeight="false" outlineLevel="0" collapsed="false">
      <c r="E173" s="72"/>
      <c r="F173" s="72"/>
      <c r="G173" s="72"/>
      <c r="H173" s="72"/>
      <c r="I173" s="72"/>
    </row>
    <row r="174" customFormat="false" ht="12.75" hidden="true" customHeight="false" outlineLevel="0" collapsed="false">
      <c r="E174" s="72"/>
      <c r="F174" s="72"/>
      <c r="G174" s="72"/>
      <c r="H174" s="72"/>
      <c r="I174" s="72"/>
    </row>
    <row r="175" customFormat="false" ht="12.75" hidden="true" customHeight="false" outlineLevel="0" collapsed="false">
      <c r="E175" s="72"/>
      <c r="F175" s="72"/>
      <c r="G175" s="72"/>
      <c r="H175" s="72"/>
      <c r="I175" s="72"/>
    </row>
    <row r="176" customFormat="false" ht="12.75" hidden="true" customHeight="false" outlineLevel="0" collapsed="false">
      <c r="E176" s="72"/>
      <c r="F176" s="72"/>
      <c r="G176" s="72"/>
      <c r="H176" s="72"/>
      <c r="I176" s="72"/>
    </row>
    <row r="177" customFormat="false" ht="12.75" hidden="true" customHeight="false" outlineLevel="0" collapsed="false">
      <c r="E177" s="72"/>
      <c r="F177" s="72"/>
      <c r="G177" s="72"/>
      <c r="H177" s="72"/>
      <c r="I177" s="72"/>
    </row>
    <row r="178" customFormat="false" ht="12.75" hidden="true" customHeight="false" outlineLevel="0" collapsed="false">
      <c r="E178" s="72"/>
      <c r="F178" s="72"/>
      <c r="G178" s="72"/>
      <c r="H178" s="72"/>
      <c r="I178" s="72"/>
    </row>
    <row r="179" customFormat="false" ht="12.75" hidden="true" customHeight="false" outlineLevel="0" collapsed="false">
      <c r="E179" s="72"/>
      <c r="F179" s="72"/>
      <c r="G179" s="72"/>
      <c r="H179" s="72"/>
      <c r="I179" s="72"/>
    </row>
    <row r="180" customFormat="false" ht="12.75" hidden="true" customHeight="false" outlineLevel="0" collapsed="false">
      <c r="E180" s="72"/>
      <c r="F180" s="72"/>
      <c r="G180" s="72"/>
      <c r="H180" s="72"/>
      <c r="I180" s="72"/>
    </row>
    <row r="181" customFormat="false" ht="12.75" hidden="true" customHeight="false" outlineLevel="0" collapsed="false">
      <c r="E181" s="72"/>
      <c r="F181" s="72"/>
      <c r="G181" s="72"/>
      <c r="H181" s="72"/>
      <c r="I181" s="72"/>
    </row>
    <row r="182" customFormat="false" ht="12.75" hidden="true" customHeight="false" outlineLevel="0" collapsed="false">
      <c r="E182" s="72"/>
      <c r="F182" s="72"/>
      <c r="G182" s="72"/>
      <c r="H182" s="72"/>
      <c r="I182" s="72"/>
    </row>
    <row r="183" customFormat="false" ht="12.75" hidden="true" customHeight="false" outlineLevel="0" collapsed="false">
      <c r="E183" s="72"/>
      <c r="F183" s="72"/>
      <c r="G183" s="72"/>
      <c r="H183" s="72"/>
      <c r="I183" s="72"/>
    </row>
    <row r="184" customFormat="false" ht="12.75" hidden="true" customHeight="false" outlineLevel="0" collapsed="false">
      <c r="E184" s="72"/>
      <c r="F184" s="72"/>
      <c r="G184" s="72"/>
      <c r="H184" s="72"/>
      <c r="I184" s="72"/>
    </row>
    <row r="185" customFormat="false" ht="12.75" hidden="true" customHeight="false" outlineLevel="0" collapsed="false">
      <c r="E185" s="72"/>
      <c r="F185" s="72"/>
      <c r="G185" s="72"/>
      <c r="H185" s="72"/>
      <c r="I185" s="72"/>
    </row>
    <row r="186" customFormat="false" ht="12.75" hidden="true" customHeight="false" outlineLevel="0" collapsed="false">
      <c r="E186" s="72"/>
      <c r="F186" s="72"/>
      <c r="G186" s="72"/>
      <c r="H186" s="72"/>
      <c r="I186" s="72"/>
    </row>
    <row r="187" customFormat="false" ht="12.75" hidden="true" customHeight="false" outlineLevel="0" collapsed="false">
      <c r="E187" s="72"/>
      <c r="F187" s="72"/>
      <c r="G187" s="72"/>
      <c r="H187" s="72"/>
      <c r="I187" s="72"/>
    </row>
    <row r="188" customFormat="false" ht="12.75" hidden="true" customHeight="false" outlineLevel="0" collapsed="false">
      <c r="E188" s="72"/>
      <c r="F188" s="72"/>
      <c r="G188" s="72"/>
      <c r="H188" s="72"/>
      <c r="I188" s="72"/>
    </row>
    <row r="189" customFormat="false" ht="12.75" hidden="true" customHeight="false" outlineLevel="0" collapsed="false">
      <c r="E189" s="72"/>
      <c r="F189" s="72"/>
      <c r="G189" s="72"/>
      <c r="H189" s="72"/>
      <c r="I189" s="72"/>
    </row>
    <row r="190" customFormat="false" ht="12.75" hidden="true" customHeight="false" outlineLevel="0" collapsed="false">
      <c r="E190" s="72"/>
      <c r="F190" s="72"/>
      <c r="G190" s="72"/>
      <c r="H190" s="72"/>
      <c r="I190" s="72"/>
    </row>
    <row r="191" customFormat="false" ht="12.75" hidden="true" customHeight="false" outlineLevel="0" collapsed="false">
      <c r="E191" s="72"/>
      <c r="F191" s="72"/>
      <c r="G191" s="72"/>
      <c r="H191" s="72"/>
      <c r="I191" s="72"/>
    </row>
    <row r="192" customFormat="false" ht="12.75" hidden="true" customHeight="false" outlineLevel="0" collapsed="false">
      <c r="E192" s="72"/>
      <c r="F192" s="72"/>
      <c r="G192" s="72"/>
      <c r="H192" s="72"/>
      <c r="I192" s="72"/>
    </row>
    <row r="193" customFormat="false" ht="12.75" hidden="true" customHeight="false" outlineLevel="0" collapsed="false">
      <c r="E193" s="72"/>
      <c r="F193" s="72"/>
      <c r="G193" s="72"/>
      <c r="H193" s="72"/>
      <c r="I193" s="72"/>
    </row>
    <row r="194" customFormat="false" ht="12.75" hidden="true" customHeight="false" outlineLevel="0" collapsed="false">
      <c r="E194" s="72"/>
      <c r="F194" s="72"/>
      <c r="G194" s="72"/>
      <c r="H194" s="72"/>
      <c r="I194" s="72"/>
    </row>
    <row r="195" customFormat="false" ht="12.75" hidden="true" customHeight="false" outlineLevel="0" collapsed="false">
      <c r="E195" s="72"/>
      <c r="F195" s="72"/>
      <c r="G195" s="72"/>
      <c r="H195" s="72"/>
      <c r="I195" s="72"/>
    </row>
    <row r="196" customFormat="false" ht="12.75" hidden="true" customHeight="false" outlineLevel="0" collapsed="false">
      <c r="E196" s="72"/>
      <c r="F196" s="72"/>
      <c r="G196" s="72"/>
      <c r="H196" s="72"/>
      <c r="I196" s="72"/>
    </row>
    <row r="197" customFormat="false" ht="12.75" hidden="true" customHeight="false" outlineLevel="0" collapsed="false">
      <c r="E197" s="72"/>
      <c r="F197" s="72"/>
      <c r="G197" s="72"/>
      <c r="H197" s="72"/>
      <c r="I197" s="72"/>
    </row>
    <row r="198" customFormat="false" ht="12.75" hidden="true" customHeight="false" outlineLevel="0" collapsed="false">
      <c r="E198" s="72"/>
      <c r="F198" s="72"/>
      <c r="G198" s="72"/>
      <c r="H198" s="72"/>
      <c r="I198" s="72"/>
    </row>
    <row r="199" customFormat="false" ht="12.75" hidden="true" customHeight="false" outlineLevel="0" collapsed="false">
      <c r="E199" s="72"/>
      <c r="F199" s="72"/>
      <c r="G199" s="72"/>
      <c r="H199" s="72"/>
      <c r="I199" s="72"/>
    </row>
    <row r="200" customFormat="false" ht="12.75" hidden="true" customHeight="false" outlineLevel="0" collapsed="false">
      <c r="E200" s="72"/>
      <c r="F200" s="72"/>
      <c r="G200" s="72"/>
      <c r="H200" s="72"/>
      <c r="I200" s="72"/>
    </row>
    <row r="201" customFormat="false" ht="12.75" hidden="true" customHeight="false" outlineLevel="0" collapsed="false">
      <c r="E201" s="72"/>
      <c r="F201" s="72"/>
      <c r="G201" s="72"/>
      <c r="H201" s="72"/>
      <c r="I201" s="72"/>
    </row>
    <row r="202" customFormat="false" ht="12.75" hidden="true" customHeight="false" outlineLevel="0" collapsed="false">
      <c r="E202" s="72"/>
      <c r="F202" s="72"/>
      <c r="G202" s="72"/>
      <c r="H202" s="72"/>
      <c r="I202" s="72"/>
    </row>
    <row r="203" customFormat="false" ht="12.75" hidden="true" customHeight="false" outlineLevel="0" collapsed="false">
      <c r="E203" s="72"/>
      <c r="F203" s="72"/>
      <c r="G203" s="72"/>
      <c r="H203" s="72"/>
      <c r="I203" s="72"/>
    </row>
    <row r="204" customFormat="false" ht="12.75" hidden="true" customHeight="false" outlineLevel="0" collapsed="false">
      <c r="E204" s="72"/>
      <c r="F204" s="72"/>
      <c r="G204" s="72"/>
      <c r="H204" s="72"/>
      <c r="I204" s="72"/>
    </row>
    <row r="205" customFormat="false" ht="12.75" hidden="true" customHeight="false" outlineLevel="0" collapsed="false">
      <c r="E205" s="72"/>
      <c r="F205" s="72"/>
      <c r="G205" s="72"/>
      <c r="H205" s="72"/>
      <c r="I205" s="72"/>
    </row>
    <row r="206" customFormat="false" ht="12.75" hidden="true" customHeight="false" outlineLevel="0" collapsed="false">
      <c r="E206" s="72"/>
      <c r="F206" s="72"/>
      <c r="G206" s="72"/>
      <c r="H206" s="72"/>
      <c r="I206" s="72"/>
    </row>
    <row r="207" customFormat="false" ht="12.75" hidden="true" customHeight="false" outlineLevel="0" collapsed="false">
      <c r="E207" s="72"/>
      <c r="F207" s="72"/>
      <c r="G207" s="72"/>
      <c r="H207" s="72"/>
      <c r="I207" s="72"/>
    </row>
    <row r="208" customFormat="false" ht="12.75" hidden="true" customHeight="false" outlineLevel="0" collapsed="false">
      <c r="E208" s="72"/>
      <c r="F208" s="72"/>
      <c r="G208" s="72"/>
      <c r="H208" s="72"/>
      <c r="I208" s="72"/>
    </row>
    <row r="209" customFormat="false" ht="12.75" hidden="true" customHeight="false" outlineLevel="0" collapsed="false">
      <c r="E209" s="72"/>
      <c r="F209" s="72"/>
      <c r="G209" s="72"/>
      <c r="H209" s="72"/>
      <c r="I209" s="72"/>
    </row>
    <row r="210" customFormat="false" ht="12.75" hidden="true" customHeight="false" outlineLevel="0" collapsed="false">
      <c r="E210" s="72"/>
      <c r="F210" s="72"/>
      <c r="G210" s="72"/>
      <c r="H210" s="72"/>
      <c r="I210" s="72"/>
    </row>
    <row r="211" customFormat="false" ht="12.75" hidden="true" customHeight="false" outlineLevel="0" collapsed="false">
      <c r="E211" s="72"/>
      <c r="F211" s="72"/>
      <c r="G211" s="72"/>
      <c r="H211" s="72"/>
      <c r="I211" s="72"/>
    </row>
    <row r="212" customFormat="false" ht="12.75" hidden="true" customHeight="false" outlineLevel="0" collapsed="false">
      <c r="E212" s="72"/>
      <c r="F212" s="72"/>
      <c r="G212" s="72"/>
      <c r="H212" s="72"/>
      <c r="I212" s="72"/>
    </row>
    <row r="213" customFormat="false" ht="12.75" hidden="true" customHeight="false" outlineLevel="0" collapsed="false">
      <c r="E213" s="72"/>
      <c r="F213" s="72"/>
      <c r="G213" s="72"/>
      <c r="H213" s="72"/>
      <c r="I213" s="72"/>
    </row>
    <row r="214" customFormat="false" ht="12.75" hidden="true" customHeight="false" outlineLevel="0" collapsed="false">
      <c r="E214" s="72"/>
      <c r="F214" s="72"/>
      <c r="G214" s="72"/>
      <c r="H214" s="72"/>
      <c r="I214" s="72"/>
    </row>
    <row r="215" customFormat="false" ht="12.75" hidden="true" customHeight="false" outlineLevel="0" collapsed="false">
      <c r="E215" s="72"/>
      <c r="F215" s="72"/>
      <c r="G215" s="72"/>
      <c r="H215" s="72"/>
      <c r="I215" s="72"/>
    </row>
    <row r="216" customFormat="false" ht="12.75" hidden="true" customHeight="false" outlineLevel="0" collapsed="false">
      <c r="E216" s="72"/>
      <c r="F216" s="72"/>
      <c r="G216" s="72"/>
      <c r="H216" s="72"/>
      <c r="I216" s="72"/>
    </row>
    <row r="217" customFormat="false" ht="12.75" hidden="true" customHeight="false" outlineLevel="0" collapsed="false">
      <c r="E217" s="72"/>
      <c r="F217" s="72"/>
      <c r="G217" s="72"/>
      <c r="H217" s="72"/>
      <c r="I217" s="72"/>
    </row>
    <row r="218" customFormat="false" ht="12.75" hidden="true" customHeight="false" outlineLevel="0" collapsed="false">
      <c r="E218" s="72"/>
      <c r="F218" s="72"/>
      <c r="G218" s="72"/>
      <c r="H218" s="72"/>
      <c r="I218" s="72"/>
    </row>
    <row r="219" customFormat="false" ht="12.75" hidden="true" customHeight="false" outlineLevel="0" collapsed="false">
      <c r="E219" s="72"/>
      <c r="F219" s="72"/>
      <c r="G219" s="72"/>
      <c r="H219" s="72"/>
      <c r="I219" s="72"/>
    </row>
    <row r="220" customFormat="false" ht="12.75" hidden="true" customHeight="false" outlineLevel="0" collapsed="false">
      <c r="E220" s="72"/>
      <c r="F220" s="72"/>
      <c r="G220" s="72"/>
      <c r="H220" s="72"/>
      <c r="I220" s="72"/>
    </row>
    <row r="221" customFormat="false" ht="12.75" hidden="true" customHeight="false" outlineLevel="0" collapsed="false">
      <c r="E221" s="72"/>
      <c r="F221" s="72"/>
      <c r="G221" s="72"/>
      <c r="H221" s="72"/>
      <c r="I221" s="72"/>
    </row>
    <row r="222" customFormat="false" ht="12.75" hidden="true" customHeight="false" outlineLevel="0" collapsed="false">
      <c r="E222" s="72"/>
      <c r="F222" s="72"/>
      <c r="G222" s="72"/>
      <c r="H222" s="72"/>
      <c r="I222" s="72"/>
    </row>
    <row r="223" customFormat="false" ht="12.75" hidden="true" customHeight="false" outlineLevel="0" collapsed="false">
      <c r="E223" s="72"/>
      <c r="F223" s="72"/>
      <c r="G223" s="72"/>
      <c r="H223" s="72"/>
      <c r="I223" s="72"/>
    </row>
    <row r="224" customFormat="false" ht="12.75" hidden="true" customHeight="false" outlineLevel="0" collapsed="false">
      <c r="E224" s="72"/>
      <c r="F224" s="72"/>
      <c r="G224" s="72"/>
      <c r="H224" s="72"/>
      <c r="I224" s="72"/>
    </row>
    <row r="225" customFormat="false" ht="12.75" hidden="true" customHeight="false" outlineLevel="0" collapsed="false">
      <c r="E225" s="72"/>
      <c r="F225" s="72"/>
      <c r="G225" s="72"/>
      <c r="H225" s="72"/>
      <c r="I225" s="72"/>
    </row>
    <row r="226" customFormat="false" ht="12.75" hidden="true" customHeight="false" outlineLevel="0" collapsed="false">
      <c r="E226" s="72"/>
      <c r="F226" s="72"/>
      <c r="G226" s="72"/>
      <c r="H226" s="72"/>
      <c r="I226" s="72"/>
    </row>
    <row r="227" customFormat="false" ht="12.75" hidden="true" customHeight="false" outlineLevel="0" collapsed="false">
      <c r="E227" s="72"/>
      <c r="F227" s="72"/>
      <c r="G227" s="72"/>
      <c r="H227" s="72"/>
      <c r="I227" s="72"/>
    </row>
    <row r="228" customFormat="false" ht="12.75" hidden="true" customHeight="false" outlineLevel="0" collapsed="false">
      <c r="E228" s="72"/>
      <c r="F228" s="72"/>
      <c r="G228" s="72"/>
      <c r="H228" s="72"/>
      <c r="I228" s="72"/>
    </row>
    <row r="229" customFormat="false" ht="12.75" hidden="true" customHeight="false" outlineLevel="0" collapsed="false">
      <c r="E229" s="72"/>
      <c r="F229" s="72"/>
      <c r="G229" s="72"/>
      <c r="H229" s="72"/>
      <c r="I229" s="72"/>
    </row>
    <row r="230" customFormat="false" ht="12.75" hidden="true" customHeight="false" outlineLevel="0" collapsed="false">
      <c r="E230" s="72"/>
      <c r="F230" s="72"/>
      <c r="G230" s="72"/>
      <c r="H230" s="72"/>
      <c r="I230" s="72"/>
    </row>
    <row r="231" customFormat="false" ht="12.75" hidden="true" customHeight="false" outlineLevel="0" collapsed="false">
      <c r="E231" s="72"/>
      <c r="F231" s="72"/>
      <c r="G231" s="72"/>
      <c r="H231" s="72"/>
      <c r="I231" s="72"/>
    </row>
    <row r="232" customFormat="false" ht="12.75" hidden="true" customHeight="false" outlineLevel="0" collapsed="false">
      <c r="E232" s="72"/>
      <c r="F232" s="72"/>
      <c r="G232" s="72"/>
      <c r="H232" s="72"/>
      <c r="I232" s="72"/>
    </row>
    <row r="233" customFormat="false" ht="12.75" hidden="true" customHeight="false" outlineLevel="0" collapsed="false">
      <c r="E233" s="72"/>
      <c r="F233" s="72"/>
      <c r="G233" s="72"/>
      <c r="H233" s="72"/>
      <c r="I233" s="72"/>
    </row>
    <row r="234" customFormat="false" ht="12.75" hidden="true" customHeight="false" outlineLevel="0" collapsed="false">
      <c r="E234" s="72"/>
      <c r="F234" s="72"/>
      <c r="G234" s="72"/>
      <c r="H234" s="72"/>
      <c r="I234" s="72"/>
    </row>
    <row r="235" customFormat="false" ht="12.75" hidden="true" customHeight="false" outlineLevel="0" collapsed="false">
      <c r="E235" s="72"/>
      <c r="F235" s="72"/>
      <c r="G235" s="72"/>
      <c r="H235" s="72"/>
      <c r="I235" s="72"/>
    </row>
    <row r="236" customFormat="false" ht="12.75" hidden="true" customHeight="false" outlineLevel="0" collapsed="false">
      <c r="E236" s="72"/>
      <c r="F236" s="72"/>
      <c r="G236" s="72"/>
      <c r="H236" s="72"/>
      <c r="I236" s="72"/>
    </row>
    <row r="237" customFormat="false" ht="12.75" hidden="true" customHeight="false" outlineLevel="0" collapsed="false">
      <c r="E237" s="72"/>
      <c r="F237" s="72"/>
      <c r="G237" s="72"/>
      <c r="H237" s="72"/>
      <c r="I237" s="72"/>
    </row>
    <row r="238" customFormat="false" ht="12.75" hidden="true" customHeight="false" outlineLevel="0" collapsed="false">
      <c r="E238" s="72"/>
      <c r="F238" s="72"/>
      <c r="G238" s="72"/>
      <c r="H238" s="72"/>
      <c r="I238" s="72"/>
    </row>
    <row r="239" customFormat="false" ht="12.75" hidden="true" customHeight="false" outlineLevel="0" collapsed="false">
      <c r="E239" s="72"/>
      <c r="F239" s="72"/>
      <c r="G239" s="72"/>
      <c r="H239" s="72"/>
      <c r="I239" s="72"/>
    </row>
    <row r="240" customFormat="false" ht="12.75" hidden="true" customHeight="false" outlineLevel="0" collapsed="false">
      <c r="E240" s="72"/>
      <c r="F240" s="72"/>
      <c r="G240" s="72"/>
      <c r="H240" s="72"/>
      <c r="I240" s="72"/>
    </row>
    <row r="241" customFormat="false" ht="12.75" hidden="true" customHeight="false" outlineLevel="0" collapsed="false">
      <c r="E241" s="72"/>
      <c r="F241" s="72"/>
      <c r="G241" s="72"/>
      <c r="H241" s="72"/>
      <c r="I241" s="72"/>
    </row>
    <row r="242" customFormat="false" ht="12.75" hidden="true" customHeight="false" outlineLevel="0" collapsed="false">
      <c r="E242" s="72"/>
      <c r="F242" s="72"/>
      <c r="G242" s="72"/>
      <c r="H242" s="72"/>
      <c r="I242" s="72"/>
    </row>
    <row r="243" customFormat="false" ht="12.75" hidden="true" customHeight="false" outlineLevel="0" collapsed="false">
      <c r="E243" s="72"/>
      <c r="F243" s="72"/>
      <c r="G243" s="72"/>
      <c r="H243" s="72"/>
      <c r="I243" s="72"/>
    </row>
    <row r="244" customFormat="false" ht="12.75" hidden="true" customHeight="false" outlineLevel="0" collapsed="false">
      <c r="E244" s="72"/>
      <c r="F244" s="72"/>
      <c r="G244" s="72"/>
      <c r="H244" s="72"/>
      <c r="I244" s="72"/>
    </row>
    <row r="245" customFormat="false" ht="12.75" hidden="true" customHeight="false" outlineLevel="0" collapsed="false">
      <c r="E245" s="72"/>
      <c r="F245" s="72"/>
      <c r="G245" s="72"/>
      <c r="H245" s="72"/>
      <c r="I245" s="72"/>
    </row>
    <row r="246" customFormat="false" ht="12.75" hidden="true" customHeight="false" outlineLevel="0" collapsed="false">
      <c r="E246" s="72"/>
      <c r="F246" s="72"/>
      <c r="G246" s="72"/>
      <c r="H246" s="72"/>
      <c r="I246" s="72"/>
    </row>
    <row r="247" customFormat="false" ht="12.75" hidden="true" customHeight="false" outlineLevel="0" collapsed="false">
      <c r="E247" s="72"/>
      <c r="F247" s="72"/>
      <c r="G247" s="72"/>
      <c r="H247" s="72"/>
      <c r="I247" s="72"/>
    </row>
    <row r="248" customFormat="false" ht="12.75" hidden="true" customHeight="false" outlineLevel="0" collapsed="false">
      <c r="E248" s="72"/>
      <c r="F248" s="72"/>
      <c r="G248" s="72"/>
      <c r="H248" s="72"/>
      <c r="I248" s="72"/>
    </row>
    <row r="249" customFormat="false" ht="12.75" hidden="true" customHeight="false" outlineLevel="0" collapsed="false">
      <c r="E249" s="72"/>
      <c r="F249" s="72"/>
      <c r="G249" s="72"/>
      <c r="H249" s="72"/>
      <c r="I249" s="72"/>
    </row>
    <row r="250" customFormat="false" ht="12.75" hidden="true" customHeight="false" outlineLevel="0" collapsed="false">
      <c r="E250" s="72"/>
      <c r="F250" s="72"/>
      <c r="G250" s="72"/>
      <c r="H250" s="72"/>
      <c r="I250" s="72"/>
    </row>
    <row r="251" customFormat="false" ht="12.75" hidden="true" customHeight="false" outlineLevel="0" collapsed="false">
      <c r="E251" s="72"/>
      <c r="F251" s="72"/>
      <c r="G251" s="72"/>
      <c r="H251" s="72"/>
      <c r="I251" s="72"/>
    </row>
    <row r="252" customFormat="false" ht="12.75" hidden="true" customHeight="false" outlineLevel="0" collapsed="false">
      <c r="E252" s="72"/>
      <c r="F252" s="72"/>
      <c r="G252" s="72"/>
      <c r="H252" s="72"/>
      <c r="I252" s="72"/>
    </row>
    <row r="253" customFormat="false" ht="12.75" hidden="true" customHeight="false" outlineLevel="0" collapsed="false">
      <c r="E253" s="72"/>
      <c r="F253" s="72"/>
      <c r="G253" s="72"/>
      <c r="H253" s="72"/>
      <c r="I253" s="72"/>
    </row>
    <row r="254" customFormat="false" ht="12.75" hidden="true" customHeight="false" outlineLevel="0" collapsed="false">
      <c r="E254" s="72"/>
      <c r="F254" s="72"/>
      <c r="G254" s="72"/>
      <c r="H254" s="72"/>
      <c r="I254" s="72"/>
    </row>
    <row r="255" customFormat="false" ht="12.75" hidden="true" customHeight="false" outlineLevel="0" collapsed="false">
      <c r="E255" s="72"/>
      <c r="F255" s="72"/>
      <c r="G255" s="72"/>
      <c r="H255" s="72"/>
      <c r="I255" s="72"/>
    </row>
    <row r="256" customFormat="false" ht="12.75" hidden="true" customHeight="false" outlineLevel="0" collapsed="false">
      <c r="E256" s="72"/>
      <c r="F256" s="72"/>
      <c r="G256" s="72"/>
      <c r="H256" s="72"/>
      <c r="I256" s="72"/>
    </row>
    <row r="257" customFormat="false" ht="12.75" hidden="true" customHeight="false" outlineLevel="0" collapsed="false">
      <c r="E257" s="72"/>
      <c r="F257" s="72"/>
      <c r="G257" s="72"/>
      <c r="H257" s="72"/>
      <c r="I257" s="72"/>
    </row>
    <row r="258" customFormat="false" ht="12.75" hidden="true" customHeight="false" outlineLevel="0" collapsed="false">
      <c r="E258" s="72"/>
      <c r="F258" s="72"/>
      <c r="G258" s="72"/>
      <c r="H258" s="72"/>
      <c r="I258" s="72"/>
    </row>
    <row r="259" customFormat="false" ht="12.75" hidden="true" customHeight="false" outlineLevel="0" collapsed="false">
      <c r="E259" s="72"/>
      <c r="F259" s="72"/>
      <c r="G259" s="72"/>
      <c r="H259" s="72"/>
      <c r="I259" s="72"/>
    </row>
    <row r="260" customFormat="false" ht="12.75" hidden="true" customHeight="false" outlineLevel="0" collapsed="false">
      <c r="E260" s="72"/>
      <c r="F260" s="72"/>
      <c r="G260" s="72"/>
      <c r="H260" s="72"/>
      <c r="I260" s="72"/>
    </row>
    <row r="261" customFormat="false" ht="12.75" hidden="true" customHeight="false" outlineLevel="0" collapsed="false">
      <c r="E261" s="72"/>
      <c r="F261" s="72"/>
      <c r="G261" s="72"/>
      <c r="H261" s="72"/>
      <c r="I261" s="72"/>
    </row>
    <row r="262" customFormat="false" ht="12.75" hidden="true" customHeight="false" outlineLevel="0" collapsed="false">
      <c r="E262" s="72"/>
      <c r="F262" s="72"/>
      <c r="G262" s="72"/>
      <c r="H262" s="72"/>
      <c r="I262" s="72"/>
    </row>
    <row r="263" customFormat="false" ht="12.75" hidden="true" customHeight="false" outlineLevel="0" collapsed="false">
      <c r="E263" s="72"/>
      <c r="F263" s="72"/>
      <c r="G263" s="72"/>
      <c r="H263" s="72"/>
      <c r="I263" s="72"/>
    </row>
    <row r="264" customFormat="false" ht="12.75" hidden="true" customHeight="false" outlineLevel="0" collapsed="false">
      <c r="E264" s="72"/>
      <c r="F264" s="72"/>
      <c r="G264" s="72"/>
      <c r="H264" s="72"/>
      <c r="I264" s="72"/>
    </row>
    <row r="265" customFormat="false" ht="12.75" hidden="true" customHeight="false" outlineLevel="0" collapsed="false">
      <c r="E265" s="72"/>
      <c r="F265" s="72"/>
      <c r="G265" s="72"/>
      <c r="H265" s="72"/>
      <c r="I265" s="72"/>
    </row>
    <row r="266" customFormat="false" ht="12.75" hidden="true" customHeight="false" outlineLevel="0" collapsed="false">
      <c r="E266" s="72"/>
      <c r="F266" s="72"/>
      <c r="G266" s="72"/>
      <c r="H266" s="72"/>
      <c r="I266" s="72"/>
    </row>
    <row r="267" customFormat="false" ht="12.75" hidden="true" customHeight="false" outlineLevel="0" collapsed="false">
      <c r="E267" s="72"/>
      <c r="F267" s="72"/>
      <c r="G267" s="72"/>
      <c r="H267" s="72"/>
      <c r="I267" s="72"/>
    </row>
    <row r="268" customFormat="false" ht="12.75" hidden="true" customHeight="false" outlineLevel="0" collapsed="false">
      <c r="E268" s="72"/>
      <c r="F268" s="72"/>
      <c r="G268" s="72"/>
      <c r="H268" s="72"/>
      <c r="I268" s="72"/>
    </row>
    <row r="269" customFormat="false" ht="12.75" hidden="true" customHeight="false" outlineLevel="0" collapsed="false">
      <c r="E269" s="72"/>
      <c r="F269" s="72"/>
      <c r="G269" s="72"/>
      <c r="H269" s="72"/>
      <c r="I269" s="72"/>
    </row>
    <row r="270" customFormat="false" ht="12.75" hidden="true" customHeight="false" outlineLevel="0" collapsed="false">
      <c r="E270" s="72"/>
      <c r="F270" s="72"/>
      <c r="G270" s="72"/>
      <c r="H270" s="72"/>
      <c r="I270" s="72"/>
    </row>
    <row r="271" customFormat="false" ht="12.75" hidden="true" customHeight="false" outlineLevel="0" collapsed="false">
      <c r="E271" s="72"/>
      <c r="F271" s="72"/>
      <c r="G271" s="72"/>
      <c r="H271" s="72"/>
      <c r="I271" s="72"/>
    </row>
    <row r="272" customFormat="false" ht="12.75" hidden="true" customHeight="false" outlineLevel="0" collapsed="false">
      <c r="E272" s="72"/>
      <c r="F272" s="72"/>
      <c r="G272" s="72"/>
      <c r="H272" s="72"/>
      <c r="I272" s="72"/>
    </row>
    <row r="273" customFormat="false" ht="12.75" hidden="true" customHeight="false" outlineLevel="0" collapsed="false">
      <c r="E273" s="72"/>
      <c r="F273" s="72"/>
      <c r="G273" s="72"/>
      <c r="H273" s="72"/>
      <c r="I273" s="72"/>
    </row>
    <row r="274" customFormat="false" ht="12.75" hidden="true" customHeight="false" outlineLevel="0" collapsed="false">
      <c r="E274" s="72"/>
      <c r="F274" s="72"/>
      <c r="G274" s="72"/>
      <c r="H274" s="72"/>
      <c r="I274" s="72"/>
    </row>
    <row r="275" customFormat="false" ht="12.75" hidden="true" customHeight="false" outlineLevel="0" collapsed="false">
      <c r="E275" s="72"/>
      <c r="F275" s="72"/>
      <c r="G275" s="72"/>
      <c r="H275" s="72"/>
      <c r="I275" s="72"/>
    </row>
    <row r="276" customFormat="false" ht="12.75" hidden="true" customHeight="false" outlineLevel="0" collapsed="false">
      <c r="E276" s="72"/>
      <c r="F276" s="72"/>
      <c r="G276" s="72"/>
      <c r="H276" s="72"/>
      <c r="I276" s="72"/>
    </row>
    <row r="277" customFormat="false" ht="12.75" hidden="true" customHeight="false" outlineLevel="0" collapsed="false">
      <c r="E277" s="72"/>
      <c r="F277" s="72"/>
      <c r="G277" s="72"/>
      <c r="H277" s="72"/>
      <c r="I277" s="72"/>
    </row>
    <row r="278" customFormat="false" ht="12.75" hidden="true" customHeight="false" outlineLevel="0" collapsed="false">
      <c r="E278" s="72"/>
      <c r="F278" s="72"/>
      <c r="G278" s="72"/>
      <c r="H278" s="72"/>
      <c r="I278" s="72"/>
    </row>
    <row r="279" customFormat="false" ht="12.75" hidden="true" customHeight="false" outlineLevel="0" collapsed="false">
      <c r="E279" s="72"/>
      <c r="F279" s="72"/>
      <c r="G279" s="72"/>
      <c r="H279" s="72"/>
      <c r="I279" s="72"/>
    </row>
    <row r="280" customFormat="false" ht="12.75" hidden="true" customHeight="false" outlineLevel="0" collapsed="false">
      <c r="E280" s="72"/>
      <c r="F280" s="72"/>
      <c r="G280" s="72"/>
      <c r="H280" s="72"/>
      <c r="I280" s="72"/>
    </row>
    <row r="281" customFormat="false" ht="12.75" hidden="true" customHeight="false" outlineLevel="0" collapsed="false">
      <c r="E281" s="72"/>
      <c r="F281" s="72"/>
      <c r="G281" s="72"/>
      <c r="H281" s="72"/>
      <c r="I281" s="72"/>
    </row>
    <row r="282" customFormat="false" ht="12.75" hidden="true" customHeight="false" outlineLevel="0" collapsed="false">
      <c r="E282" s="72"/>
      <c r="F282" s="72"/>
      <c r="G282" s="72"/>
      <c r="H282" s="72"/>
      <c r="I282" s="72"/>
    </row>
    <row r="283" customFormat="false" ht="12.75" hidden="true" customHeight="false" outlineLevel="0" collapsed="false">
      <c r="E283" s="72"/>
      <c r="F283" s="72"/>
      <c r="G283" s="72"/>
      <c r="H283" s="72"/>
      <c r="I283" s="72"/>
    </row>
    <row r="284" customFormat="false" ht="12.75" hidden="true" customHeight="false" outlineLevel="0" collapsed="false">
      <c r="E284" s="72"/>
      <c r="F284" s="72"/>
      <c r="G284" s="72"/>
      <c r="H284" s="72"/>
      <c r="I284" s="72"/>
    </row>
    <row r="285" customFormat="false" ht="12.75" hidden="true" customHeight="false" outlineLevel="0" collapsed="false">
      <c r="E285" s="72"/>
      <c r="F285" s="72"/>
      <c r="G285" s="72"/>
      <c r="H285" s="72"/>
      <c r="I285" s="72"/>
    </row>
    <row r="286" customFormat="false" ht="12.75" hidden="true" customHeight="false" outlineLevel="0" collapsed="false">
      <c r="E286" s="72"/>
      <c r="F286" s="72"/>
      <c r="G286" s="72"/>
      <c r="H286" s="72"/>
      <c r="I286" s="72"/>
    </row>
    <row r="287" customFormat="false" ht="12.75" hidden="true" customHeight="false" outlineLevel="0" collapsed="false">
      <c r="E287" s="72"/>
      <c r="F287" s="72"/>
      <c r="G287" s="72"/>
      <c r="H287" s="72"/>
      <c r="I287" s="72"/>
    </row>
    <row r="288" customFormat="false" ht="12.75" hidden="true" customHeight="false" outlineLevel="0" collapsed="false">
      <c r="E288" s="72"/>
      <c r="F288" s="72"/>
      <c r="G288" s="72"/>
      <c r="H288" s="72"/>
      <c r="I288" s="72"/>
    </row>
    <row r="289" customFormat="false" ht="12.75" hidden="true" customHeight="false" outlineLevel="0" collapsed="false">
      <c r="E289" s="72"/>
      <c r="F289" s="72"/>
      <c r="G289" s="72"/>
      <c r="H289" s="72"/>
      <c r="I289" s="72"/>
    </row>
    <row r="290" customFormat="false" ht="12.75" hidden="true" customHeight="false" outlineLevel="0" collapsed="false">
      <c r="E290" s="72"/>
      <c r="F290" s="72"/>
      <c r="G290" s="72"/>
      <c r="H290" s="72"/>
      <c r="I290" s="72"/>
    </row>
    <row r="291" customFormat="false" ht="12.75" hidden="true" customHeight="false" outlineLevel="0" collapsed="false">
      <c r="E291" s="72"/>
      <c r="F291" s="72"/>
      <c r="G291" s="72"/>
      <c r="H291" s="72"/>
      <c r="I291" s="72"/>
    </row>
    <row r="292" customFormat="false" ht="12.75" hidden="true" customHeight="false" outlineLevel="0" collapsed="false">
      <c r="E292" s="72"/>
      <c r="F292" s="72"/>
      <c r="G292" s="72"/>
      <c r="H292" s="72"/>
      <c r="I292" s="72"/>
    </row>
    <row r="293" customFormat="false" ht="12.75" hidden="true" customHeight="false" outlineLevel="0" collapsed="false">
      <c r="E293" s="72"/>
      <c r="F293" s="72"/>
      <c r="G293" s="72"/>
      <c r="H293" s="72"/>
      <c r="I293" s="72"/>
    </row>
    <row r="294" customFormat="false" ht="12.75" hidden="true" customHeight="false" outlineLevel="0" collapsed="false">
      <c r="E294" s="72"/>
      <c r="F294" s="72"/>
      <c r="G294" s="72"/>
      <c r="H294" s="72"/>
      <c r="I294" s="72"/>
    </row>
    <row r="295" customFormat="false" ht="12.75" hidden="true" customHeight="false" outlineLevel="0" collapsed="false">
      <c r="E295" s="72"/>
      <c r="F295" s="72"/>
      <c r="G295" s="72"/>
      <c r="H295" s="72"/>
      <c r="I295" s="72"/>
    </row>
    <row r="296" customFormat="false" ht="12.75" hidden="true" customHeight="false" outlineLevel="0" collapsed="false">
      <c r="E296" s="72"/>
      <c r="F296" s="72"/>
      <c r="G296" s="72"/>
      <c r="H296" s="72"/>
      <c r="I296" s="72"/>
    </row>
    <row r="297" customFormat="false" ht="12.75" hidden="true" customHeight="false" outlineLevel="0" collapsed="false">
      <c r="E297" s="72"/>
      <c r="F297" s="72"/>
      <c r="G297" s="72"/>
      <c r="H297" s="72"/>
      <c r="I297" s="72"/>
    </row>
    <row r="298" customFormat="false" ht="12.75" hidden="true" customHeight="false" outlineLevel="0" collapsed="false">
      <c r="E298" s="72"/>
      <c r="F298" s="72"/>
      <c r="G298" s="72"/>
      <c r="H298" s="72"/>
      <c r="I298" s="72"/>
    </row>
    <row r="299" customFormat="false" ht="12.75" hidden="true" customHeight="false" outlineLevel="0" collapsed="false">
      <c r="E299" s="72"/>
      <c r="F299" s="72"/>
      <c r="G299" s="72"/>
      <c r="H299" s="72"/>
      <c r="I299" s="72"/>
    </row>
    <row r="300" customFormat="false" ht="12.75" hidden="true" customHeight="false" outlineLevel="0" collapsed="false">
      <c r="E300" s="72"/>
      <c r="F300" s="72"/>
      <c r="G300" s="72"/>
      <c r="H300" s="72"/>
      <c r="I300" s="72"/>
    </row>
    <row r="301" customFormat="false" ht="12.75" hidden="true" customHeight="false" outlineLevel="0" collapsed="false">
      <c r="E301" s="72"/>
      <c r="F301" s="72"/>
      <c r="G301" s="72"/>
      <c r="H301" s="72"/>
      <c r="I301" s="72"/>
    </row>
    <row r="302" customFormat="false" ht="12.75" hidden="true" customHeight="false" outlineLevel="0" collapsed="false">
      <c r="E302" s="72"/>
      <c r="F302" s="72"/>
      <c r="G302" s="72"/>
      <c r="H302" s="72"/>
      <c r="I302" s="72"/>
    </row>
    <row r="303" customFormat="false" ht="12.75" hidden="true" customHeight="false" outlineLevel="0" collapsed="false">
      <c r="E303" s="72"/>
      <c r="F303" s="72"/>
      <c r="G303" s="72"/>
      <c r="H303" s="72"/>
      <c r="I303" s="72"/>
    </row>
    <row r="304" customFormat="false" ht="12.75" hidden="true" customHeight="false" outlineLevel="0" collapsed="false">
      <c r="E304" s="72"/>
      <c r="F304" s="72"/>
      <c r="G304" s="72"/>
      <c r="H304" s="72"/>
      <c r="I304" s="72"/>
    </row>
    <row r="305" customFormat="false" ht="12.75" hidden="true" customHeight="false" outlineLevel="0" collapsed="false">
      <c r="E305" s="72"/>
      <c r="F305" s="72"/>
      <c r="G305" s="72"/>
      <c r="H305" s="72"/>
      <c r="I305" s="72"/>
    </row>
    <row r="306" customFormat="false" ht="12.75" hidden="true" customHeight="false" outlineLevel="0" collapsed="false">
      <c r="E306" s="72"/>
      <c r="F306" s="72"/>
      <c r="G306" s="72"/>
      <c r="H306" s="72"/>
      <c r="I306" s="72"/>
    </row>
    <row r="307" customFormat="false" ht="12.75" hidden="true" customHeight="false" outlineLevel="0" collapsed="false">
      <c r="E307" s="72"/>
      <c r="F307" s="72"/>
      <c r="G307" s="72"/>
      <c r="H307" s="72"/>
      <c r="I307" s="72"/>
    </row>
    <row r="308" customFormat="false" ht="12.75" hidden="true" customHeight="false" outlineLevel="0" collapsed="false">
      <c r="E308" s="72"/>
      <c r="F308" s="72"/>
      <c r="G308" s="72"/>
      <c r="H308" s="72"/>
      <c r="I308" s="72"/>
    </row>
    <row r="309" customFormat="false" ht="12.75" hidden="true" customHeight="false" outlineLevel="0" collapsed="false">
      <c r="E309" s="72"/>
      <c r="F309" s="72"/>
      <c r="G309" s="72"/>
      <c r="H309" s="72"/>
      <c r="I309" s="72"/>
    </row>
    <row r="310" customFormat="false" ht="12.75" hidden="true" customHeight="false" outlineLevel="0" collapsed="false">
      <c r="E310" s="72"/>
      <c r="F310" s="72"/>
      <c r="G310" s="72"/>
      <c r="H310" s="72"/>
      <c r="I310" s="72"/>
    </row>
    <row r="311" customFormat="false" ht="12.75" hidden="true" customHeight="false" outlineLevel="0" collapsed="false">
      <c r="E311" s="72"/>
      <c r="F311" s="72"/>
      <c r="G311" s="72"/>
      <c r="H311" s="72"/>
      <c r="I311" s="72"/>
    </row>
    <row r="312" customFormat="false" ht="12.75" hidden="true" customHeight="false" outlineLevel="0" collapsed="false">
      <c r="E312" s="72"/>
      <c r="F312" s="72"/>
      <c r="G312" s="72"/>
      <c r="H312" s="72"/>
      <c r="I312" s="72"/>
    </row>
    <row r="313" customFormat="false" ht="12.75" hidden="true" customHeight="false" outlineLevel="0" collapsed="false">
      <c r="E313" s="72"/>
      <c r="F313" s="72"/>
      <c r="G313" s="72"/>
      <c r="H313" s="72"/>
      <c r="I313" s="72"/>
    </row>
    <row r="314" customFormat="false" ht="12.75" hidden="true" customHeight="false" outlineLevel="0" collapsed="false">
      <c r="E314" s="72"/>
      <c r="F314" s="72"/>
      <c r="G314" s="72"/>
      <c r="H314" s="72"/>
      <c r="I314" s="72"/>
    </row>
    <row r="315" customFormat="false" ht="12.75" hidden="true" customHeight="false" outlineLevel="0" collapsed="false">
      <c r="E315" s="72"/>
      <c r="F315" s="72"/>
      <c r="G315" s="72"/>
      <c r="H315" s="72"/>
      <c r="I315" s="72"/>
    </row>
    <row r="316" customFormat="false" ht="12.75" hidden="true" customHeight="false" outlineLevel="0" collapsed="false">
      <c r="E316" s="72"/>
      <c r="F316" s="72"/>
      <c r="G316" s="72"/>
      <c r="H316" s="72"/>
      <c r="I316" s="72"/>
    </row>
    <row r="317" customFormat="false" ht="12.75" hidden="true" customHeight="false" outlineLevel="0" collapsed="false">
      <c r="E317" s="72"/>
      <c r="F317" s="72"/>
      <c r="G317" s="72"/>
      <c r="H317" s="72"/>
      <c r="I317" s="72"/>
    </row>
    <row r="318" customFormat="false" ht="12.75" hidden="true" customHeight="false" outlineLevel="0" collapsed="false">
      <c r="E318" s="72"/>
      <c r="F318" s="72"/>
      <c r="G318" s="72"/>
      <c r="H318" s="72"/>
      <c r="I318" s="72"/>
    </row>
    <row r="319" customFormat="false" ht="12.75" hidden="true" customHeight="false" outlineLevel="0" collapsed="false">
      <c r="E319" s="72"/>
      <c r="F319" s="72"/>
      <c r="G319" s="72"/>
      <c r="H319" s="72"/>
      <c r="I319" s="72"/>
    </row>
    <row r="320" customFormat="false" ht="12.75" hidden="true" customHeight="false" outlineLevel="0" collapsed="false">
      <c r="E320" s="72"/>
      <c r="F320" s="72"/>
      <c r="G320" s="72"/>
      <c r="H320" s="72"/>
      <c r="I320" s="72"/>
    </row>
    <row r="321" customFormat="false" ht="12.75" hidden="true" customHeight="false" outlineLevel="0" collapsed="false">
      <c r="E321" s="72"/>
      <c r="F321" s="72"/>
      <c r="G321" s="72"/>
      <c r="H321" s="72"/>
      <c r="I321" s="72"/>
    </row>
    <row r="322" customFormat="false" ht="12.75" hidden="true" customHeight="false" outlineLevel="0" collapsed="false">
      <c r="E322" s="72"/>
      <c r="F322" s="72"/>
      <c r="G322" s="72"/>
      <c r="H322" s="72"/>
      <c r="I322" s="72"/>
    </row>
    <row r="323" customFormat="false" ht="12.75" hidden="true" customHeight="false" outlineLevel="0" collapsed="false">
      <c r="E323" s="72"/>
      <c r="F323" s="72"/>
      <c r="G323" s="72"/>
      <c r="H323" s="72"/>
      <c r="I323" s="72"/>
    </row>
    <row r="324" customFormat="false" ht="12.75" hidden="true" customHeight="false" outlineLevel="0" collapsed="false">
      <c r="E324" s="72"/>
      <c r="F324" s="72"/>
      <c r="G324" s="72"/>
      <c r="H324" s="72"/>
      <c r="I324" s="72"/>
    </row>
    <row r="325" customFormat="false" ht="12.75" hidden="true" customHeight="false" outlineLevel="0" collapsed="false">
      <c r="E325" s="72"/>
      <c r="F325" s="72"/>
      <c r="G325" s="72"/>
      <c r="H325" s="72"/>
      <c r="I325" s="72"/>
    </row>
    <row r="326" customFormat="false" ht="12.75" hidden="true" customHeight="false" outlineLevel="0" collapsed="false">
      <c r="E326" s="72"/>
      <c r="F326" s="72"/>
      <c r="G326" s="72"/>
      <c r="H326" s="72"/>
      <c r="I326" s="72"/>
    </row>
    <row r="327" customFormat="false" ht="12.75" hidden="true" customHeight="false" outlineLevel="0" collapsed="false">
      <c r="E327" s="72"/>
      <c r="F327" s="72"/>
      <c r="G327" s="72"/>
      <c r="H327" s="72"/>
      <c r="I327" s="72"/>
    </row>
    <row r="328" customFormat="false" ht="12.75" hidden="true" customHeight="false" outlineLevel="0" collapsed="false">
      <c r="E328" s="72"/>
      <c r="F328" s="72"/>
      <c r="G328" s="72"/>
      <c r="H328" s="72"/>
      <c r="I328" s="72"/>
    </row>
    <row r="329" customFormat="false" ht="12.75" hidden="true" customHeight="false" outlineLevel="0" collapsed="false">
      <c r="E329" s="72"/>
      <c r="F329" s="72"/>
      <c r="G329" s="72"/>
      <c r="H329" s="72"/>
      <c r="I329" s="72"/>
    </row>
    <row r="330" customFormat="false" ht="12.75" hidden="true" customHeight="false" outlineLevel="0" collapsed="false">
      <c r="E330" s="72"/>
      <c r="F330" s="72"/>
      <c r="G330" s="72"/>
      <c r="H330" s="72"/>
      <c r="I330" s="72"/>
    </row>
    <row r="331" customFormat="false" ht="12.75" hidden="true" customHeight="false" outlineLevel="0" collapsed="false">
      <c r="E331" s="72"/>
      <c r="F331" s="72"/>
      <c r="G331" s="72"/>
      <c r="H331" s="72"/>
      <c r="I331" s="72"/>
    </row>
    <row r="332" customFormat="false" ht="12.75" hidden="true" customHeight="false" outlineLevel="0" collapsed="false">
      <c r="E332" s="72"/>
      <c r="F332" s="72"/>
      <c r="G332" s="72"/>
      <c r="H332" s="72"/>
      <c r="I332" s="72"/>
    </row>
    <row r="333" customFormat="false" ht="12.75" hidden="true" customHeight="false" outlineLevel="0" collapsed="false">
      <c r="E333" s="72"/>
      <c r="F333" s="72"/>
      <c r="G333" s="72"/>
      <c r="H333" s="72"/>
      <c r="I333" s="72"/>
    </row>
    <row r="334" customFormat="false" ht="12.75" hidden="true" customHeight="false" outlineLevel="0" collapsed="false">
      <c r="E334" s="72"/>
      <c r="F334" s="72"/>
      <c r="G334" s="72"/>
      <c r="H334" s="72"/>
      <c r="I334" s="72"/>
    </row>
    <row r="335" customFormat="false" ht="12.75" hidden="true" customHeight="false" outlineLevel="0" collapsed="false">
      <c r="E335" s="72"/>
      <c r="F335" s="72"/>
      <c r="G335" s="72"/>
      <c r="H335" s="72"/>
      <c r="I335" s="72"/>
    </row>
    <row r="336" customFormat="false" ht="12.75" hidden="true" customHeight="false" outlineLevel="0" collapsed="false">
      <c r="E336" s="72"/>
      <c r="F336" s="72"/>
      <c r="G336" s="72"/>
      <c r="H336" s="72"/>
      <c r="I336" s="72"/>
    </row>
    <row r="337" customFormat="false" ht="12.75" hidden="true" customHeight="false" outlineLevel="0" collapsed="false">
      <c r="E337" s="72"/>
      <c r="F337" s="72"/>
      <c r="G337" s="72"/>
      <c r="H337" s="72"/>
      <c r="I337" s="72"/>
    </row>
    <row r="338" customFormat="false" ht="12.75" hidden="true" customHeight="false" outlineLevel="0" collapsed="false">
      <c r="E338" s="72"/>
      <c r="F338" s="72"/>
      <c r="G338" s="72"/>
      <c r="H338" s="72"/>
      <c r="I338" s="72"/>
    </row>
    <row r="339" customFormat="false" ht="12.75" hidden="true" customHeight="false" outlineLevel="0" collapsed="false">
      <c r="E339" s="72"/>
      <c r="F339" s="72"/>
      <c r="G339" s="72"/>
      <c r="H339" s="72"/>
      <c r="I339" s="72"/>
    </row>
    <row r="340" customFormat="false" ht="12.75" hidden="true" customHeight="false" outlineLevel="0" collapsed="false">
      <c r="E340" s="72"/>
      <c r="F340" s="72"/>
      <c r="G340" s="72"/>
      <c r="H340" s="72"/>
      <c r="I340" s="72"/>
    </row>
    <row r="341" customFormat="false" ht="12.75" hidden="true" customHeight="false" outlineLevel="0" collapsed="false">
      <c r="E341" s="72"/>
      <c r="F341" s="72"/>
      <c r="G341" s="72"/>
      <c r="H341" s="72"/>
      <c r="I341" s="72"/>
    </row>
    <row r="342" customFormat="false" ht="12.75" hidden="true" customHeight="false" outlineLevel="0" collapsed="false">
      <c r="E342" s="72"/>
      <c r="F342" s="72"/>
      <c r="G342" s="72"/>
      <c r="H342" s="72"/>
      <c r="I342" s="72"/>
    </row>
    <row r="343" customFormat="false" ht="12.75" hidden="true" customHeight="false" outlineLevel="0" collapsed="false">
      <c r="E343" s="72"/>
      <c r="F343" s="72"/>
      <c r="G343" s="72"/>
      <c r="H343" s="72"/>
      <c r="I343" s="72"/>
    </row>
    <row r="344" customFormat="false" ht="12.75" hidden="true" customHeight="false" outlineLevel="0" collapsed="false">
      <c r="E344" s="72"/>
      <c r="F344" s="72"/>
      <c r="G344" s="72"/>
      <c r="H344" s="72"/>
      <c r="I344" s="72"/>
    </row>
    <row r="345" customFormat="false" ht="12.75" hidden="true" customHeight="false" outlineLevel="0" collapsed="false">
      <c r="E345" s="72"/>
      <c r="F345" s="72"/>
      <c r="G345" s="72"/>
      <c r="H345" s="72"/>
      <c r="I345" s="72"/>
    </row>
    <row r="346" customFormat="false" ht="12.75" hidden="true" customHeight="false" outlineLevel="0" collapsed="false">
      <c r="E346" s="72"/>
      <c r="F346" s="72"/>
      <c r="G346" s="72"/>
      <c r="H346" s="72"/>
      <c r="I346" s="72"/>
    </row>
    <row r="347" customFormat="false" ht="12.75" hidden="true" customHeight="false" outlineLevel="0" collapsed="false">
      <c r="E347" s="72"/>
      <c r="F347" s="72"/>
      <c r="G347" s="72"/>
      <c r="H347" s="72"/>
      <c r="I347" s="72"/>
    </row>
    <row r="348" customFormat="false" ht="12.75" hidden="true" customHeight="false" outlineLevel="0" collapsed="false">
      <c r="E348" s="72"/>
      <c r="F348" s="72"/>
      <c r="G348" s="72"/>
      <c r="H348" s="72"/>
      <c r="I348" s="72"/>
    </row>
    <row r="349" customFormat="false" ht="12.75" hidden="true" customHeight="false" outlineLevel="0" collapsed="false">
      <c r="E349" s="72"/>
      <c r="F349" s="72"/>
      <c r="G349" s="72"/>
      <c r="H349" s="72"/>
      <c r="I349" s="72"/>
    </row>
    <row r="350" customFormat="false" ht="12.75" hidden="true" customHeight="false" outlineLevel="0" collapsed="false">
      <c r="E350" s="72"/>
      <c r="F350" s="72"/>
      <c r="G350" s="72"/>
      <c r="H350" s="72"/>
      <c r="I350" s="72"/>
    </row>
    <row r="351" customFormat="false" ht="12.75" hidden="true" customHeight="false" outlineLevel="0" collapsed="false">
      <c r="E351" s="72"/>
      <c r="F351" s="72"/>
      <c r="G351" s="72"/>
      <c r="H351" s="72"/>
      <c r="I351" s="72"/>
    </row>
    <row r="352" customFormat="false" ht="12.75" hidden="true" customHeight="false" outlineLevel="0" collapsed="false">
      <c r="E352" s="72"/>
      <c r="F352" s="72"/>
      <c r="G352" s="72"/>
      <c r="H352" s="72"/>
      <c r="I352" s="72"/>
    </row>
    <row r="353" customFormat="false" ht="12.75" hidden="true" customHeight="false" outlineLevel="0" collapsed="false">
      <c r="E353" s="72"/>
      <c r="F353" s="72"/>
      <c r="G353" s="72"/>
      <c r="H353" s="72"/>
      <c r="I353" s="72"/>
    </row>
    <row r="354" customFormat="false" ht="12.75" hidden="true" customHeight="false" outlineLevel="0" collapsed="false">
      <c r="E354" s="72"/>
      <c r="F354" s="72"/>
      <c r="G354" s="72"/>
      <c r="H354" s="72"/>
      <c r="I354" s="72"/>
    </row>
    <row r="355" customFormat="false" ht="12.75" hidden="true" customHeight="false" outlineLevel="0" collapsed="false">
      <c r="E355" s="72"/>
      <c r="F355" s="72"/>
      <c r="G355" s="72"/>
      <c r="H355" s="72"/>
      <c r="I355" s="72"/>
    </row>
    <row r="356" customFormat="false" ht="12.75" hidden="true" customHeight="false" outlineLevel="0" collapsed="false">
      <c r="E356" s="72"/>
      <c r="F356" s="72"/>
      <c r="G356" s="72"/>
      <c r="H356" s="72"/>
      <c r="I356" s="72"/>
    </row>
    <row r="357" customFormat="false" ht="12.75" hidden="true" customHeight="false" outlineLevel="0" collapsed="false">
      <c r="E357" s="72"/>
      <c r="F357" s="72"/>
      <c r="G357" s="72"/>
      <c r="H357" s="72"/>
      <c r="I357" s="72"/>
    </row>
    <row r="358" customFormat="false" ht="12.75" hidden="true" customHeight="false" outlineLevel="0" collapsed="false">
      <c r="E358" s="72"/>
      <c r="F358" s="72"/>
      <c r="G358" s="72"/>
      <c r="H358" s="72"/>
      <c r="I358" s="72"/>
    </row>
    <row r="359" customFormat="false" ht="12.75" hidden="true" customHeight="false" outlineLevel="0" collapsed="false">
      <c r="E359" s="72"/>
      <c r="F359" s="72"/>
      <c r="G359" s="72"/>
      <c r="H359" s="72"/>
      <c r="I359" s="72"/>
    </row>
    <row r="360" customFormat="false" ht="12.75" hidden="true" customHeight="false" outlineLevel="0" collapsed="false">
      <c r="E360" s="72"/>
      <c r="F360" s="72"/>
      <c r="G360" s="72"/>
      <c r="H360" s="72"/>
      <c r="I360" s="72"/>
    </row>
    <row r="361" customFormat="false" ht="12.75" hidden="true" customHeight="false" outlineLevel="0" collapsed="false">
      <c r="E361" s="72"/>
      <c r="F361" s="72"/>
      <c r="G361" s="72"/>
      <c r="H361" s="72"/>
      <c r="I361" s="72"/>
    </row>
    <row r="362" customFormat="false" ht="12.75" hidden="true" customHeight="false" outlineLevel="0" collapsed="false">
      <c r="E362" s="72"/>
      <c r="F362" s="72"/>
      <c r="G362" s="72"/>
      <c r="H362" s="72"/>
      <c r="I362" s="72"/>
    </row>
    <row r="363" customFormat="false" ht="12.75" hidden="true" customHeight="false" outlineLevel="0" collapsed="false">
      <c r="E363" s="72"/>
      <c r="F363" s="72"/>
      <c r="G363" s="72"/>
      <c r="H363" s="72"/>
      <c r="I363" s="72"/>
    </row>
    <row r="364" customFormat="false" ht="12.75" hidden="true" customHeight="false" outlineLevel="0" collapsed="false">
      <c r="E364" s="72"/>
      <c r="F364" s="72"/>
      <c r="G364" s="72"/>
      <c r="H364" s="72"/>
      <c r="I364" s="72"/>
    </row>
    <row r="365" customFormat="false" ht="12.75" hidden="true" customHeight="false" outlineLevel="0" collapsed="false">
      <c r="E365" s="72"/>
      <c r="F365" s="72"/>
      <c r="G365" s="72"/>
      <c r="H365" s="72"/>
      <c r="I365" s="72"/>
    </row>
    <row r="366" customFormat="false" ht="12.75" hidden="true" customHeight="false" outlineLevel="0" collapsed="false">
      <c r="E366" s="72"/>
      <c r="F366" s="72"/>
      <c r="G366" s="72"/>
      <c r="H366" s="72"/>
      <c r="I366" s="72"/>
    </row>
    <row r="367" customFormat="false" ht="12.75" hidden="true" customHeight="false" outlineLevel="0" collapsed="false">
      <c r="E367" s="72"/>
      <c r="F367" s="72"/>
      <c r="G367" s="72"/>
      <c r="H367" s="72"/>
      <c r="I367" s="72"/>
    </row>
    <row r="368" customFormat="false" ht="12.75" hidden="true" customHeight="false" outlineLevel="0" collapsed="false">
      <c r="E368" s="72"/>
      <c r="F368" s="72"/>
      <c r="G368" s="72"/>
      <c r="H368" s="72"/>
      <c r="I368" s="72"/>
    </row>
    <row r="369" customFormat="false" ht="12.75" hidden="true" customHeight="false" outlineLevel="0" collapsed="false">
      <c r="E369" s="72"/>
      <c r="F369" s="72"/>
      <c r="G369" s="72"/>
      <c r="H369" s="72"/>
      <c r="I369" s="72"/>
    </row>
    <row r="370" customFormat="false" ht="12.75" hidden="true" customHeight="false" outlineLevel="0" collapsed="false">
      <c r="E370" s="72"/>
      <c r="F370" s="72"/>
      <c r="G370" s="72"/>
      <c r="H370" s="72"/>
      <c r="I370" s="72"/>
    </row>
    <row r="371" customFormat="false" ht="12.75" hidden="true" customHeight="false" outlineLevel="0" collapsed="false">
      <c r="E371" s="72"/>
      <c r="F371" s="72"/>
      <c r="G371" s="72"/>
      <c r="H371" s="72"/>
      <c r="I371" s="72"/>
    </row>
    <row r="372" customFormat="false" ht="12.75" hidden="true" customHeight="false" outlineLevel="0" collapsed="false">
      <c r="E372" s="72"/>
      <c r="F372" s="72"/>
      <c r="G372" s="72"/>
      <c r="H372" s="72"/>
      <c r="I372" s="72"/>
    </row>
    <row r="373" customFormat="false" ht="12.75" hidden="true" customHeight="false" outlineLevel="0" collapsed="false">
      <c r="E373" s="72"/>
      <c r="F373" s="72"/>
      <c r="G373" s="72"/>
      <c r="H373" s="72"/>
      <c r="I373" s="72"/>
    </row>
    <row r="374" customFormat="false" ht="12.75" hidden="true" customHeight="false" outlineLevel="0" collapsed="false">
      <c r="E374" s="72"/>
      <c r="F374" s="72"/>
      <c r="G374" s="72"/>
      <c r="H374" s="72"/>
      <c r="I374" s="72"/>
    </row>
    <row r="375" customFormat="false" ht="12.75" hidden="true" customHeight="false" outlineLevel="0" collapsed="false">
      <c r="E375" s="72"/>
      <c r="F375" s="72"/>
      <c r="G375" s="72"/>
      <c r="H375" s="72"/>
      <c r="I375" s="72"/>
    </row>
    <row r="376" customFormat="false" ht="12.75" hidden="true" customHeight="false" outlineLevel="0" collapsed="false">
      <c r="E376" s="72"/>
      <c r="F376" s="72"/>
      <c r="G376" s="72"/>
      <c r="H376" s="72"/>
      <c r="I376" s="72"/>
    </row>
    <row r="377" customFormat="false" ht="12.75" hidden="true" customHeight="false" outlineLevel="0" collapsed="false">
      <c r="E377" s="72"/>
      <c r="F377" s="72"/>
      <c r="G377" s="72"/>
      <c r="H377" s="72"/>
      <c r="I377" s="72"/>
    </row>
    <row r="378" customFormat="false" ht="12.75" hidden="true" customHeight="false" outlineLevel="0" collapsed="false">
      <c r="E378" s="72"/>
      <c r="F378" s="72"/>
      <c r="G378" s="72"/>
      <c r="H378" s="72"/>
      <c r="I378" s="72"/>
    </row>
    <row r="379" customFormat="false" ht="12.75" hidden="true" customHeight="false" outlineLevel="0" collapsed="false">
      <c r="E379" s="72"/>
      <c r="F379" s="72"/>
      <c r="G379" s="72"/>
      <c r="H379" s="72"/>
      <c r="I379" s="72"/>
    </row>
    <row r="380" customFormat="false" ht="12.75" hidden="true" customHeight="false" outlineLevel="0" collapsed="false">
      <c r="E380" s="72"/>
      <c r="F380" s="72"/>
      <c r="G380" s="72"/>
      <c r="H380" s="72"/>
      <c r="I380" s="72"/>
    </row>
    <row r="381" customFormat="false" ht="12.75" hidden="true" customHeight="false" outlineLevel="0" collapsed="false">
      <c r="E381" s="72"/>
      <c r="F381" s="72"/>
      <c r="G381" s="72"/>
      <c r="H381" s="72"/>
      <c r="I381" s="72"/>
    </row>
    <row r="382" customFormat="false" ht="12.75" hidden="true" customHeight="false" outlineLevel="0" collapsed="false">
      <c r="E382" s="72"/>
      <c r="F382" s="72"/>
      <c r="G382" s="72"/>
      <c r="H382" s="72"/>
      <c r="I382" s="72"/>
    </row>
    <row r="383" customFormat="false" ht="12.75" hidden="true" customHeight="false" outlineLevel="0" collapsed="false">
      <c r="E383" s="72"/>
      <c r="F383" s="72"/>
      <c r="G383" s="72"/>
      <c r="H383" s="72"/>
      <c r="I383" s="72"/>
    </row>
    <row r="384" customFormat="false" ht="12.75" hidden="true" customHeight="false" outlineLevel="0" collapsed="false">
      <c r="E384" s="72"/>
      <c r="F384" s="72"/>
      <c r="G384" s="72"/>
      <c r="H384" s="72"/>
      <c r="I384" s="72"/>
    </row>
    <row r="385" customFormat="false" ht="12.75" hidden="true" customHeight="false" outlineLevel="0" collapsed="false">
      <c r="E385" s="72"/>
      <c r="F385" s="72"/>
      <c r="G385" s="72"/>
      <c r="H385" s="72"/>
      <c r="I385" s="72"/>
    </row>
    <row r="386" customFormat="false" ht="12.75" hidden="true" customHeight="false" outlineLevel="0" collapsed="false">
      <c r="E386" s="72"/>
      <c r="F386" s="72"/>
      <c r="G386" s="72"/>
      <c r="H386" s="72"/>
      <c r="I386" s="72"/>
    </row>
    <row r="387" customFormat="false" ht="12.75" hidden="true" customHeight="false" outlineLevel="0" collapsed="false">
      <c r="E387" s="72"/>
      <c r="F387" s="72"/>
      <c r="G387" s="72"/>
      <c r="H387" s="72"/>
      <c r="I387" s="72"/>
    </row>
    <row r="388" customFormat="false" ht="12.75" hidden="true" customHeight="false" outlineLevel="0" collapsed="false">
      <c r="E388" s="72"/>
      <c r="F388" s="72"/>
      <c r="G388" s="72"/>
      <c r="H388" s="72"/>
      <c r="I388" s="72"/>
    </row>
    <row r="389" customFormat="false" ht="12.75" hidden="true" customHeight="false" outlineLevel="0" collapsed="false">
      <c r="E389" s="72"/>
      <c r="F389" s="72"/>
      <c r="G389" s="72"/>
      <c r="H389" s="72"/>
      <c r="I389" s="72"/>
    </row>
    <row r="390" customFormat="false" ht="12.75" hidden="true" customHeight="false" outlineLevel="0" collapsed="false">
      <c r="E390" s="72"/>
      <c r="F390" s="72"/>
      <c r="G390" s="72"/>
      <c r="H390" s="72"/>
      <c r="I390" s="72"/>
    </row>
    <row r="391" customFormat="false" ht="12.75" hidden="true" customHeight="false" outlineLevel="0" collapsed="false">
      <c r="E391" s="72"/>
      <c r="F391" s="72"/>
      <c r="G391" s="72"/>
      <c r="H391" s="72"/>
      <c r="I391" s="72"/>
    </row>
    <row r="392" customFormat="false" ht="12.75" hidden="true" customHeight="false" outlineLevel="0" collapsed="false">
      <c r="E392" s="72"/>
      <c r="F392" s="72"/>
      <c r="G392" s="72"/>
      <c r="H392" s="72"/>
      <c r="I392" s="72"/>
    </row>
    <row r="393" customFormat="false" ht="12.75" hidden="true" customHeight="false" outlineLevel="0" collapsed="false">
      <c r="E393" s="72"/>
      <c r="F393" s="72"/>
      <c r="G393" s="72"/>
      <c r="H393" s="72"/>
      <c r="I393" s="72"/>
    </row>
    <row r="394" customFormat="false" ht="12.75" hidden="true" customHeight="false" outlineLevel="0" collapsed="false">
      <c r="E394" s="72"/>
      <c r="F394" s="72"/>
      <c r="G394" s="72"/>
      <c r="H394" s="72"/>
      <c r="I394" s="72"/>
    </row>
    <row r="395" customFormat="false" ht="12.75" hidden="true" customHeight="false" outlineLevel="0" collapsed="false">
      <c r="E395" s="72"/>
      <c r="F395" s="72"/>
      <c r="G395" s="72"/>
      <c r="H395" s="72"/>
      <c r="I395" s="72"/>
    </row>
    <row r="396" customFormat="false" ht="12.75" hidden="true" customHeight="false" outlineLevel="0" collapsed="false">
      <c r="E396" s="72"/>
      <c r="F396" s="72"/>
      <c r="G396" s="72"/>
      <c r="H396" s="72"/>
      <c r="I396" s="72"/>
    </row>
    <row r="397" customFormat="false" ht="12.75" hidden="true" customHeight="false" outlineLevel="0" collapsed="false">
      <c r="E397" s="72"/>
      <c r="F397" s="72"/>
      <c r="G397" s="72"/>
      <c r="H397" s="72"/>
      <c r="I397" s="72"/>
    </row>
    <row r="398" customFormat="false" ht="12.75" hidden="true" customHeight="false" outlineLevel="0" collapsed="false">
      <c r="E398" s="72"/>
      <c r="F398" s="72"/>
      <c r="G398" s="72"/>
      <c r="H398" s="72"/>
      <c r="I398" s="72"/>
    </row>
    <row r="399" customFormat="false" ht="12.75" hidden="true" customHeight="false" outlineLevel="0" collapsed="false">
      <c r="E399" s="72"/>
      <c r="F399" s="72"/>
      <c r="G399" s="72"/>
      <c r="H399" s="72"/>
      <c r="I399" s="72"/>
    </row>
    <row r="400" customFormat="false" ht="12.75" hidden="true" customHeight="false" outlineLevel="0" collapsed="false">
      <c r="E400" s="72"/>
      <c r="F400" s="72"/>
      <c r="G400" s="72"/>
      <c r="H400" s="72"/>
      <c r="I400" s="72"/>
    </row>
    <row r="401" customFormat="false" ht="12.75" hidden="true" customHeight="false" outlineLevel="0" collapsed="false">
      <c r="E401" s="72"/>
      <c r="F401" s="72"/>
      <c r="G401" s="72"/>
      <c r="H401" s="72"/>
      <c r="I401" s="72"/>
    </row>
    <row r="402" customFormat="false" ht="12.75" hidden="true" customHeight="false" outlineLevel="0" collapsed="false">
      <c r="E402" s="72"/>
      <c r="F402" s="72"/>
      <c r="G402" s="72"/>
      <c r="H402" s="72"/>
      <c r="I402" s="72"/>
    </row>
    <row r="403" customFormat="false" ht="12.75" hidden="true" customHeight="false" outlineLevel="0" collapsed="false">
      <c r="E403" s="72"/>
      <c r="F403" s="72"/>
      <c r="G403" s="72"/>
      <c r="H403" s="72"/>
      <c r="I403" s="72"/>
    </row>
    <row r="404" customFormat="false" ht="12.75" hidden="true" customHeight="false" outlineLevel="0" collapsed="false">
      <c r="E404" s="72"/>
      <c r="F404" s="72"/>
      <c r="G404" s="72"/>
      <c r="H404" s="72"/>
      <c r="I404" s="72"/>
    </row>
    <row r="405" customFormat="false" ht="12.75" hidden="true" customHeight="false" outlineLevel="0" collapsed="false">
      <c r="E405" s="72"/>
      <c r="F405" s="72"/>
      <c r="G405" s="72"/>
      <c r="H405" s="72"/>
      <c r="I405" s="72"/>
    </row>
    <row r="406" customFormat="false" ht="12.75" hidden="true" customHeight="false" outlineLevel="0" collapsed="false">
      <c r="E406" s="72"/>
      <c r="F406" s="72"/>
      <c r="G406" s="72"/>
      <c r="H406" s="72"/>
      <c r="I406" s="72"/>
    </row>
    <row r="407" customFormat="false" ht="12.75" hidden="true" customHeight="false" outlineLevel="0" collapsed="false">
      <c r="E407" s="72"/>
      <c r="F407" s="72"/>
      <c r="G407" s="72"/>
      <c r="H407" s="72"/>
      <c r="I407" s="72"/>
    </row>
    <row r="408" customFormat="false" ht="12.75" hidden="true" customHeight="false" outlineLevel="0" collapsed="false">
      <c r="E408" s="72"/>
      <c r="F408" s="72"/>
      <c r="G408" s="72"/>
      <c r="H408" s="72"/>
      <c r="I408" s="72"/>
    </row>
    <row r="409" customFormat="false" ht="12.75" hidden="true" customHeight="false" outlineLevel="0" collapsed="false">
      <c r="E409" s="72"/>
      <c r="F409" s="72"/>
      <c r="G409" s="72"/>
      <c r="H409" s="72"/>
      <c r="I409" s="72"/>
    </row>
    <row r="410" customFormat="false" ht="12.75" hidden="true" customHeight="false" outlineLevel="0" collapsed="false">
      <c r="E410" s="72"/>
      <c r="F410" s="72"/>
      <c r="G410" s="72"/>
      <c r="H410" s="72"/>
      <c r="I410" s="72"/>
    </row>
    <row r="411" customFormat="false" ht="12.75" hidden="true" customHeight="false" outlineLevel="0" collapsed="false">
      <c r="E411" s="72"/>
      <c r="F411" s="72"/>
      <c r="G411" s="72"/>
      <c r="H411" s="72"/>
      <c r="I411" s="72"/>
    </row>
    <row r="412" customFormat="false" ht="12.75" hidden="true" customHeight="false" outlineLevel="0" collapsed="false">
      <c r="E412" s="72"/>
      <c r="F412" s="72"/>
      <c r="G412" s="72"/>
      <c r="H412" s="72"/>
      <c r="I412" s="72"/>
    </row>
    <row r="413" customFormat="false" ht="12.75" hidden="true" customHeight="false" outlineLevel="0" collapsed="false">
      <c r="E413" s="72"/>
      <c r="F413" s="72"/>
      <c r="G413" s="72"/>
      <c r="H413" s="72"/>
      <c r="I413" s="72"/>
    </row>
    <row r="414" customFormat="false" ht="12.75" hidden="true" customHeight="false" outlineLevel="0" collapsed="false">
      <c r="E414" s="72"/>
      <c r="F414" s="72"/>
      <c r="G414" s="72"/>
      <c r="H414" s="72"/>
      <c r="I414" s="72"/>
    </row>
    <row r="415" customFormat="false" ht="12.75" hidden="true" customHeight="false" outlineLevel="0" collapsed="false">
      <c r="E415" s="72"/>
      <c r="F415" s="72"/>
      <c r="G415" s="72"/>
      <c r="H415" s="72"/>
      <c r="I415" s="72"/>
    </row>
    <row r="416" customFormat="false" ht="12.75" hidden="true" customHeight="false" outlineLevel="0" collapsed="false">
      <c r="E416" s="72"/>
      <c r="F416" s="72"/>
      <c r="G416" s="72"/>
      <c r="H416" s="72"/>
      <c r="I416" s="72"/>
    </row>
    <row r="417" customFormat="false" ht="12.75" hidden="true" customHeight="false" outlineLevel="0" collapsed="false">
      <c r="E417" s="72"/>
      <c r="F417" s="72"/>
      <c r="G417" s="72"/>
      <c r="H417" s="72"/>
      <c r="I417" s="72"/>
    </row>
    <row r="418" customFormat="false" ht="12.75" hidden="true" customHeight="false" outlineLevel="0" collapsed="false">
      <c r="E418" s="72"/>
      <c r="F418" s="72"/>
      <c r="G418" s="72"/>
      <c r="H418" s="72"/>
      <c r="I418" s="72"/>
    </row>
    <row r="419" customFormat="false" ht="12.75" hidden="true" customHeight="false" outlineLevel="0" collapsed="false">
      <c r="E419" s="72"/>
      <c r="F419" s="72"/>
      <c r="G419" s="72"/>
      <c r="H419" s="72"/>
      <c r="I419" s="72"/>
    </row>
    <row r="420" customFormat="false" ht="12.75" hidden="true" customHeight="false" outlineLevel="0" collapsed="false">
      <c r="E420" s="72"/>
      <c r="F420" s="72"/>
      <c r="G420" s="72"/>
      <c r="H420" s="72"/>
      <c r="I420" s="72"/>
    </row>
    <row r="421" customFormat="false" ht="12.75" hidden="true" customHeight="false" outlineLevel="0" collapsed="false">
      <c r="E421" s="72"/>
      <c r="F421" s="72"/>
      <c r="G421" s="72"/>
      <c r="H421" s="72"/>
      <c r="I421" s="72"/>
    </row>
    <row r="422" customFormat="false" ht="12.75" hidden="true" customHeight="false" outlineLevel="0" collapsed="false">
      <c r="E422" s="72"/>
      <c r="F422" s="72"/>
      <c r="G422" s="72"/>
      <c r="H422" s="72"/>
      <c r="I422" s="72"/>
    </row>
    <row r="423" customFormat="false" ht="12.75" hidden="true" customHeight="false" outlineLevel="0" collapsed="false">
      <c r="E423" s="72"/>
      <c r="F423" s="72"/>
      <c r="G423" s="72"/>
      <c r="H423" s="72"/>
      <c r="I423" s="72"/>
    </row>
    <row r="424" customFormat="false" ht="12.75" hidden="true" customHeight="false" outlineLevel="0" collapsed="false">
      <c r="E424" s="72"/>
      <c r="F424" s="72"/>
      <c r="G424" s="72"/>
      <c r="H424" s="72"/>
      <c r="I424" s="72"/>
    </row>
    <row r="425" customFormat="false" ht="12.75" hidden="true" customHeight="false" outlineLevel="0" collapsed="false">
      <c r="E425" s="72"/>
      <c r="F425" s="72"/>
      <c r="G425" s="72"/>
      <c r="H425" s="72"/>
      <c r="I425" s="72"/>
    </row>
    <row r="426" customFormat="false" ht="12.75" hidden="true" customHeight="false" outlineLevel="0" collapsed="false">
      <c r="E426" s="72"/>
      <c r="F426" s="72"/>
      <c r="G426" s="72"/>
      <c r="H426" s="72"/>
      <c r="I426" s="72"/>
    </row>
    <row r="427" customFormat="false" ht="12.75" hidden="true" customHeight="false" outlineLevel="0" collapsed="false">
      <c r="E427" s="72"/>
      <c r="F427" s="72"/>
      <c r="G427" s="72"/>
      <c r="H427" s="72"/>
      <c r="I427" s="72"/>
    </row>
    <row r="428" customFormat="false" ht="12.75" hidden="true" customHeight="false" outlineLevel="0" collapsed="false">
      <c r="E428" s="72"/>
      <c r="F428" s="72"/>
      <c r="G428" s="72"/>
      <c r="H428" s="72"/>
      <c r="I428" s="72"/>
    </row>
    <row r="429" customFormat="false" ht="12.75" hidden="true" customHeight="false" outlineLevel="0" collapsed="false">
      <c r="E429" s="72"/>
      <c r="F429" s="72"/>
      <c r="G429" s="72"/>
      <c r="H429" s="72"/>
      <c r="I429" s="72"/>
    </row>
    <row r="430" customFormat="false" ht="12.75" hidden="true" customHeight="false" outlineLevel="0" collapsed="false">
      <c r="E430" s="72"/>
      <c r="F430" s="72"/>
      <c r="G430" s="72"/>
      <c r="H430" s="72"/>
      <c r="I430" s="72"/>
    </row>
    <row r="431" customFormat="false" ht="12.75" hidden="true" customHeight="false" outlineLevel="0" collapsed="false">
      <c r="E431" s="72"/>
      <c r="F431" s="72"/>
      <c r="G431" s="72"/>
      <c r="H431" s="72"/>
      <c r="I431" s="72"/>
    </row>
    <row r="432" customFormat="false" ht="12.75" hidden="true" customHeight="false" outlineLevel="0" collapsed="false">
      <c r="E432" s="72"/>
      <c r="F432" s="72"/>
      <c r="G432" s="72"/>
      <c r="H432" s="72"/>
      <c r="I432" s="72"/>
    </row>
    <row r="433" customFormat="false" ht="12.75" hidden="true" customHeight="false" outlineLevel="0" collapsed="false">
      <c r="E433" s="72"/>
      <c r="F433" s="72"/>
      <c r="G433" s="72"/>
      <c r="H433" s="72"/>
      <c r="I433" s="72"/>
    </row>
    <row r="434" customFormat="false" ht="12.75" hidden="true" customHeight="false" outlineLevel="0" collapsed="false">
      <c r="E434" s="72"/>
      <c r="F434" s="72"/>
      <c r="G434" s="72"/>
      <c r="H434" s="72"/>
      <c r="I434" s="72"/>
    </row>
    <row r="435" customFormat="false" ht="12.75" hidden="true" customHeight="false" outlineLevel="0" collapsed="false">
      <c r="E435" s="72"/>
      <c r="F435" s="72"/>
      <c r="G435" s="72"/>
      <c r="H435" s="72"/>
      <c r="I435" s="72"/>
    </row>
    <row r="436" customFormat="false" ht="12.75" hidden="true" customHeight="false" outlineLevel="0" collapsed="false">
      <c r="E436" s="72"/>
      <c r="F436" s="72"/>
      <c r="G436" s="72"/>
      <c r="H436" s="72"/>
      <c r="I436" s="72"/>
    </row>
    <row r="437" customFormat="false" ht="12.75" hidden="true" customHeight="false" outlineLevel="0" collapsed="false">
      <c r="E437" s="72"/>
      <c r="F437" s="72"/>
      <c r="G437" s="72"/>
      <c r="H437" s="72"/>
      <c r="I437" s="72"/>
    </row>
    <row r="438" customFormat="false" ht="12.75" hidden="true" customHeight="false" outlineLevel="0" collapsed="false">
      <c r="E438" s="72"/>
      <c r="F438" s="72"/>
      <c r="G438" s="72"/>
      <c r="H438" s="72"/>
      <c r="I438" s="72"/>
    </row>
    <row r="439" customFormat="false" ht="12.75" hidden="true" customHeight="false" outlineLevel="0" collapsed="false">
      <c r="E439" s="72"/>
      <c r="F439" s="72"/>
      <c r="G439" s="72"/>
      <c r="H439" s="72"/>
      <c r="I439" s="72"/>
    </row>
    <row r="440" customFormat="false" ht="12.75" hidden="true" customHeight="false" outlineLevel="0" collapsed="false">
      <c r="E440" s="72"/>
      <c r="F440" s="72"/>
      <c r="G440" s="72"/>
      <c r="H440" s="72"/>
      <c r="I440" s="72"/>
    </row>
    <row r="441" customFormat="false" ht="12.75" hidden="true" customHeight="false" outlineLevel="0" collapsed="false">
      <c r="E441" s="72"/>
      <c r="F441" s="72"/>
      <c r="G441" s="72"/>
      <c r="H441" s="72"/>
      <c r="I441" s="72"/>
    </row>
    <row r="442" customFormat="false" ht="12.75" hidden="true" customHeight="false" outlineLevel="0" collapsed="false">
      <c r="E442" s="72"/>
      <c r="F442" s="72"/>
      <c r="G442" s="72"/>
      <c r="H442" s="72"/>
      <c r="I442" s="72"/>
    </row>
    <row r="443" customFormat="false" ht="12.75" hidden="true" customHeight="false" outlineLevel="0" collapsed="false">
      <c r="E443" s="72"/>
      <c r="F443" s="72"/>
      <c r="G443" s="72"/>
      <c r="H443" s="72"/>
      <c r="I443" s="72"/>
    </row>
    <row r="444" customFormat="false" ht="12.75" hidden="true" customHeight="false" outlineLevel="0" collapsed="false">
      <c r="E444" s="72"/>
      <c r="F444" s="72"/>
      <c r="G444" s="72"/>
      <c r="H444" s="72"/>
      <c r="I444" s="72"/>
    </row>
    <row r="445" customFormat="false" ht="12.75" hidden="true" customHeight="false" outlineLevel="0" collapsed="false">
      <c r="E445" s="72"/>
      <c r="F445" s="72"/>
      <c r="G445" s="72"/>
      <c r="H445" s="72"/>
      <c r="I445" s="72"/>
    </row>
    <row r="446" customFormat="false" ht="12.75" hidden="true" customHeight="false" outlineLevel="0" collapsed="false">
      <c r="E446" s="72"/>
      <c r="F446" s="72"/>
      <c r="G446" s="72"/>
      <c r="H446" s="72"/>
      <c r="I446" s="72"/>
    </row>
    <row r="447" customFormat="false" ht="12.75" hidden="true" customHeight="false" outlineLevel="0" collapsed="false">
      <c r="E447" s="72"/>
      <c r="F447" s="72"/>
      <c r="G447" s="72"/>
      <c r="H447" s="72"/>
      <c r="I447" s="72"/>
    </row>
    <row r="448" customFormat="false" ht="12.75" hidden="true" customHeight="false" outlineLevel="0" collapsed="false">
      <c r="E448" s="72"/>
      <c r="F448" s="72"/>
      <c r="G448" s="72"/>
      <c r="H448" s="72"/>
      <c r="I448" s="72"/>
    </row>
    <row r="449" customFormat="false" ht="12.75" hidden="true" customHeight="false" outlineLevel="0" collapsed="false">
      <c r="E449" s="72"/>
      <c r="F449" s="72"/>
      <c r="G449" s="72"/>
      <c r="H449" s="72"/>
      <c r="I449" s="72"/>
    </row>
    <row r="450" customFormat="false" ht="12.75" hidden="true" customHeight="false" outlineLevel="0" collapsed="false">
      <c r="E450" s="72"/>
      <c r="F450" s="72"/>
      <c r="G450" s="72"/>
      <c r="H450" s="72"/>
      <c r="I450" s="72"/>
    </row>
    <row r="451" customFormat="false" ht="12.75" hidden="true" customHeight="false" outlineLevel="0" collapsed="false">
      <c r="E451" s="72"/>
      <c r="F451" s="72"/>
      <c r="G451" s="72"/>
      <c r="H451" s="72"/>
      <c r="I451" s="72"/>
    </row>
    <row r="452" customFormat="false" ht="12.75" hidden="true" customHeight="false" outlineLevel="0" collapsed="false">
      <c r="E452" s="72"/>
      <c r="F452" s="72"/>
      <c r="G452" s="72"/>
      <c r="H452" s="72"/>
      <c r="I452" s="72"/>
    </row>
    <row r="453" customFormat="false" ht="12.75" hidden="true" customHeight="false" outlineLevel="0" collapsed="false">
      <c r="E453" s="72"/>
      <c r="F453" s="72"/>
      <c r="G453" s="72"/>
      <c r="H453" s="72"/>
      <c r="I453" s="72"/>
    </row>
    <row r="454" customFormat="false" ht="12.75" hidden="true" customHeight="false" outlineLevel="0" collapsed="false">
      <c r="E454" s="72"/>
      <c r="F454" s="72"/>
      <c r="G454" s="72"/>
      <c r="H454" s="72"/>
      <c r="I454" s="72"/>
    </row>
    <row r="455" customFormat="false" ht="12.75" hidden="true" customHeight="false" outlineLevel="0" collapsed="false">
      <c r="E455" s="72"/>
      <c r="F455" s="72"/>
      <c r="G455" s="72"/>
      <c r="H455" s="72"/>
      <c r="I455" s="72"/>
    </row>
    <row r="456" customFormat="false" ht="12.75" hidden="true" customHeight="false" outlineLevel="0" collapsed="false">
      <c r="E456" s="72"/>
      <c r="F456" s="72"/>
      <c r="G456" s="72"/>
      <c r="H456" s="72"/>
      <c r="I456" s="72"/>
    </row>
    <row r="457" customFormat="false" ht="12.75" hidden="true" customHeight="false" outlineLevel="0" collapsed="false">
      <c r="E457" s="72"/>
      <c r="F457" s="72"/>
      <c r="G457" s="72"/>
      <c r="H457" s="72"/>
      <c r="I457" s="72"/>
    </row>
    <row r="458" customFormat="false" ht="12.75" hidden="true" customHeight="false" outlineLevel="0" collapsed="false">
      <c r="E458" s="72"/>
      <c r="F458" s="72"/>
      <c r="G458" s="72"/>
      <c r="H458" s="72"/>
      <c r="I458" s="72"/>
    </row>
    <row r="459" customFormat="false" ht="12.75" hidden="true" customHeight="false" outlineLevel="0" collapsed="false">
      <c r="E459" s="72"/>
      <c r="F459" s="72"/>
      <c r="G459" s="72"/>
      <c r="H459" s="72"/>
      <c r="I459" s="72"/>
    </row>
    <row r="460" customFormat="false" ht="12.75" hidden="true" customHeight="false" outlineLevel="0" collapsed="false">
      <c r="E460" s="72"/>
      <c r="F460" s="72"/>
      <c r="G460" s="72"/>
      <c r="H460" s="72"/>
      <c r="I460" s="72"/>
    </row>
    <row r="461" customFormat="false" ht="12.75" hidden="true" customHeight="false" outlineLevel="0" collapsed="false">
      <c r="E461" s="72"/>
      <c r="F461" s="72"/>
      <c r="G461" s="72"/>
      <c r="H461" s="72"/>
      <c r="I461" s="72"/>
    </row>
    <row r="462" customFormat="false" ht="12.75" hidden="true" customHeight="false" outlineLevel="0" collapsed="false">
      <c r="E462" s="72"/>
      <c r="F462" s="72"/>
      <c r="G462" s="72"/>
      <c r="H462" s="72"/>
      <c r="I462" s="72"/>
    </row>
    <row r="463" customFormat="false" ht="12.75" hidden="true" customHeight="false" outlineLevel="0" collapsed="false">
      <c r="E463" s="72"/>
      <c r="F463" s="72"/>
      <c r="G463" s="72"/>
      <c r="H463" s="72"/>
      <c r="I463" s="72"/>
    </row>
    <row r="464" customFormat="false" ht="12.75" hidden="true" customHeight="false" outlineLevel="0" collapsed="false">
      <c r="E464" s="72"/>
      <c r="F464" s="72"/>
      <c r="G464" s="72"/>
      <c r="H464" s="72"/>
      <c r="I464" s="72"/>
    </row>
    <row r="465" customFormat="false" ht="12.75" hidden="true" customHeight="false" outlineLevel="0" collapsed="false">
      <c r="E465" s="72"/>
      <c r="F465" s="72"/>
      <c r="G465" s="72"/>
      <c r="H465" s="72"/>
      <c r="I465" s="72"/>
    </row>
    <row r="466" customFormat="false" ht="12.75" hidden="true" customHeight="false" outlineLevel="0" collapsed="false">
      <c r="E466" s="72"/>
      <c r="F466" s="72"/>
      <c r="G466" s="72"/>
      <c r="H466" s="72"/>
      <c r="I466" s="72"/>
    </row>
    <row r="467" customFormat="false" ht="12.75" hidden="true" customHeight="false" outlineLevel="0" collapsed="false">
      <c r="E467" s="72"/>
      <c r="F467" s="72"/>
      <c r="G467" s="72"/>
      <c r="H467" s="72"/>
      <c r="I467" s="72"/>
    </row>
    <row r="468" customFormat="false" ht="12.75" hidden="true" customHeight="false" outlineLevel="0" collapsed="false">
      <c r="E468" s="72"/>
      <c r="F468" s="72"/>
      <c r="G468" s="72"/>
      <c r="H468" s="72"/>
      <c r="I468" s="72"/>
    </row>
    <row r="469" customFormat="false" ht="12.75" hidden="true" customHeight="false" outlineLevel="0" collapsed="false">
      <c r="E469" s="72"/>
      <c r="F469" s="72"/>
      <c r="G469" s="72"/>
      <c r="H469" s="72"/>
      <c r="I469" s="72"/>
    </row>
    <row r="470" customFormat="false" ht="12.75" hidden="true" customHeight="false" outlineLevel="0" collapsed="false">
      <c r="E470" s="72"/>
      <c r="F470" s="72"/>
      <c r="G470" s="72"/>
      <c r="H470" s="72"/>
      <c r="I470" s="72"/>
    </row>
    <row r="471" customFormat="false" ht="12.75" hidden="true" customHeight="false" outlineLevel="0" collapsed="false">
      <c r="E471" s="72"/>
      <c r="F471" s="72"/>
      <c r="G471" s="72"/>
      <c r="H471" s="72"/>
      <c r="I471" s="72"/>
    </row>
    <row r="472" customFormat="false" ht="12.75" hidden="true" customHeight="false" outlineLevel="0" collapsed="false">
      <c r="E472" s="72"/>
      <c r="F472" s="72"/>
      <c r="G472" s="72"/>
      <c r="H472" s="72"/>
      <c r="I472" s="72"/>
    </row>
    <row r="473" customFormat="false" ht="12.75" hidden="true" customHeight="false" outlineLevel="0" collapsed="false">
      <c r="E473" s="72"/>
      <c r="F473" s="72"/>
      <c r="G473" s="72"/>
      <c r="H473" s="72"/>
      <c r="I473" s="72"/>
    </row>
    <row r="474" customFormat="false" ht="12.75" hidden="true" customHeight="false" outlineLevel="0" collapsed="false">
      <c r="E474" s="72"/>
      <c r="F474" s="72"/>
      <c r="G474" s="72"/>
      <c r="H474" s="72"/>
      <c r="I474" s="72"/>
    </row>
    <row r="475" customFormat="false" ht="12.75" hidden="true" customHeight="false" outlineLevel="0" collapsed="false">
      <c r="E475" s="72"/>
      <c r="F475" s="72"/>
      <c r="G475" s="72"/>
      <c r="H475" s="72"/>
      <c r="I475" s="72"/>
    </row>
    <row r="476" customFormat="false" ht="12.75" hidden="true" customHeight="false" outlineLevel="0" collapsed="false">
      <c r="E476" s="72"/>
      <c r="F476" s="72"/>
      <c r="G476" s="72"/>
      <c r="H476" s="72"/>
      <c r="I476" s="72"/>
    </row>
    <row r="477" customFormat="false" ht="12.75" hidden="true" customHeight="false" outlineLevel="0" collapsed="false">
      <c r="E477" s="72"/>
      <c r="F477" s="72"/>
      <c r="G477" s="72"/>
      <c r="H477" s="72"/>
      <c r="I477" s="72"/>
    </row>
    <row r="478" customFormat="false" ht="12.75" hidden="true" customHeight="false" outlineLevel="0" collapsed="false">
      <c r="E478" s="72"/>
      <c r="F478" s="72"/>
      <c r="G478" s="72"/>
      <c r="H478" s="72"/>
      <c r="I478" s="72"/>
    </row>
    <row r="479" customFormat="false" ht="12.75" hidden="true" customHeight="false" outlineLevel="0" collapsed="false">
      <c r="E479" s="72"/>
      <c r="F479" s="72"/>
      <c r="G479" s="72"/>
      <c r="H479" s="72"/>
      <c r="I479" s="72"/>
    </row>
    <row r="480" customFormat="false" ht="12.75" hidden="true" customHeight="false" outlineLevel="0" collapsed="false">
      <c r="E480" s="72"/>
      <c r="F480" s="72"/>
      <c r="G480" s="72"/>
      <c r="H480" s="72"/>
      <c r="I480" s="72"/>
    </row>
    <row r="481" customFormat="false" ht="12.75" hidden="true" customHeight="false" outlineLevel="0" collapsed="false">
      <c r="E481" s="72"/>
      <c r="F481" s="72"/>
      <c r="G481" s="72"/>
      <c r="H481" s="72"/>
      <c r="I481" s="72"/>
    </row>
    <row r="482" customFormat="false" ht="12.75" hidden="true" customHeight="false" outlineLevel="0" collapsed="false">
      <c r="E482" s="72"/>
      <c r="F482" s="72"/>
      <c r="G482" s="72"/>
      <c r="H482" s="72"/>
      <c r="I482" s="72"/>
    </row>
    <row r="483" customFormat="false" ht="12.75" hidden="true" customHeight="false" outlineLevel="0" collapsed="false">
      <c r="E483" s="72"/>
      <c r="F483" s="72"/>
      <c r="G483" s="72"/>
      <c r="H483" s="72"/>
      <c r="I483" s="72"/>
    </row>
    <row r="484" customFormat="false" ht="12.75" hidden="true" customHeight="false" outlineLevel="0" collapsed="false">
      <c r="E484" s="72"/>
      <c r="F484" s="72"/>
      <c r="G484" s="72"/>
      <c r="H484" s="72"/>
      <c r="I484" s="72"/>
    </row>
    <row r="485" customFormat="false" ht="12.75" hidden="true" customHeight="false" outlineLevel="0" collapsed="false">
      <c r="E485" s="72"/>
      <c r="F485" s="72"/>
      <c r="G485" s="72"/>
      <c r="H485" s="72"/>
      <c r="I485" s="72"/>
    </row>
    <row r="486" customFormat="false" ht="12.75" hidden="true" customHeight="false" outlineLevel="0" collapsed="false">
      <c r="E486" s="72"/>
      <c r="F486" s="72"/>
      <c r="G486" s="72"/>
      <c r="H486" s="72"/>
      <c r="I486" s="72"/>
    </row>
    <row r="487" customFormat="false" ht="12.75" hidden="true" customHeight="false" outlineLevel="0" collapsed="false">
      <c r="E487" s="72"/>
      <c r="F487" s="72"/>
      <c r="G487" s="72"/>
      <c r="H487" s="72"/>
      <c r="I487" s="72"/>
    </row>
    <row r="488" customFormat="false" ht="12.75" hidden="true" customHeight="false" outlineLevel="0" collapsed="false">
      <c r="E488" s="72"/>
      <c r="F488" s="72"/>
      <c r="G488" s="72"/>
      <c r="H488" s="72"/>
      <c r="I488" s="72"/>
    </row>
    <row r="489" customFormat="false" ht="12.75" hidden="true" customHeight="false" outlineLevel="0" collapsed="false">
      <c r="E489" s="72"/>
      <c r="F489" s="72"/>
      <c r="G489" s="72"/>
      <c r="H489" s="72"/>
      <c r="I489" s="72"/>
    </row>
    <row r="490" customFormat="false" ht="12.75" hidden="true" customHeight="false" outlineLevel="0" collapsed="false">
      <c r="E490" s="72"/>
      <c r="F490" s="72"/>
      <c r="G490" s="72"/>
      <c r="H490" s="72"/>
      <c r="I490" s="72"/>
    </row>
    <row r="491" customFormat="false" ht="12.75" hidden="true" customHeight="false" outlineLevel="0" collapsed="false">
      <c r="E491" s="72"/>
      <c r="F491" s="72"/>
      <c r="G491" s="72"/>
      <c r="H491" s="72"/>
      <c r="I491" s="72"/>
    </row>
    <row r="492" customFormat="false" ht="12.75" hidden="true" customHeight="false" outlineLevel="0" collapsed="false">
      <c r="E492" s="72"/>
      <c r="F492" s="72"/>
      <c r="G492" s="72"/>
      <c r="H492" s="72"/>
      <c r="I492" s="72"/>
    </row>
    <row r="493" customFormat="false" ht="12.75" hidden="true" customHeight="false" outlineLevel="0" collapsed="false">
      <c r="E493" s="72"/>
      <c r="F493" s="72"/>
      <c r="G493" s="72"/>
      <c r="H493" s="72"/>
      <c r="I493" s="72"/>
    </row>
    <row r="494" customFormat="false" ht="12.75" hidden="true" customHeight="false" outlineLevel="0" collapsed="false">
      <c r="E494" s="72"/>
      <c r="F494" s="72"/>
      <c r="G494" s="72"/>
      <c r="H494" s="72"/>
      <c r="I494" s="72"/>
    </row>
    <row r="495" customFormat="false" ht="12.75" hidden="true" customHeight="false" outlineLevel="0" collapsed="false">
      <c r="E495" s="72"/>
      <c r="F495" s="72"/>
      <c r="G495" s="72"/>
      <c r="H495" s="72"/>
      <c r="I495" s="72"/>
    </row>
    <row r="496" customFormat="false" ht="12.75" hidden="true" customHeight="false" outlineLevel="0" collapsed="false">
      <c r="E496" s="72"/>
      <c r="F496" s="72"/>
      <c r="G496" s="72"/>
      <c r="H496" s="72"/>
      <c r="I496" s="72"/>
    </row>
    <row r="497" customFormat="false" ht="12.75" hidden="true" customHeight="false" outlineLevel="0" collapsed="false">
      <c r="E497" s="72"/>
      <c r="F497" s="72"/>
      <c r="G497" s="72"/>
      <c r="H497" s="72"/>
      <c r="I497" s="72"/>
    </row>
    <row r="498" customFormat="false" ht="12.75" hidden="true" customHeight="false" outlineLevel="0" collapsed="false">
      <c r="E498" s="72"/>
      <c r="F498" s="72"/>
      <c r="G498" s="72"/>
      <c r="H498" s="72"/>
      <c r="I498" s="72"/>
    </row>
    <row r="499" customFormat="false" ht="12.75" hidden="true" customHeight="false" outlineLevel="0" collapsed="false">
      <c r="E499" s="72"/>
      <c r="F499" s="72"/>
      <c r="G499" s="72"/>
      <c r="H499" s="72"/>
      <c r="I499" s="72"/>
    </row>
    <row r="500" customFormat="false" ht="12.75" hidden="true" customHeight="false" outlineLevel="0" collapsed="false">
      <c r="E500" s="72"/>
      <c r="F500" s="72"/>
      <c r="G500" s="72"/>
      <c r="H500" s="72"/>
      <c r="I500" s="72"/>
    </row>
    <row r="501" customFormat="false" ht="12.75" hidden="true" customHeight="false" outlineLevel="0" collapsed="false">
      <c r="E501" s="72"/>
      <c r="F501" s="72"/>
      <c r="G501" s="72"/>
      <c r="H501" s="72"/>
      <c r="I501" s="72"/>
    </row>
    <row r="502" customFormat="false" ht="12.75" hidden="true" customHeight="false" outlineLevel="0" collapsed="false">
      <c r="E502" s="72"/>
      <c r="F502" s="72"/>
      <c r="G502" s="72"/>
      <c r="H502" s="72"/>
      <c r="I502" s="72"/>
    </row>
    <row r="503" customFormat="false" ht="12.75" hidden="true" customHeight="false" outlineLevel="0" collapsed="false">
      <c r="E503" s="72"/>
      <c r="F503" s="72"/>
      <c r="G503" s="72"/>
      <c r="H503" s="72"/>
      <c r="I503" s="72"/>
    </row>
    <row r="504" customFormat="false" ht="12.75" hidden="true" customHeight="false" outlineLevel="0" collapsed="false">
      <c r="E504" s="72"/>
      <c r="F504" s="72"/>
      <c r="G504" s="72"/>
      <c r="H504" s="72"/>
      <c r="I504" s="72"/>
    </row>
    <row r="505" customFormat="false" ht="12.75" hidden="true" customHeight="false" outlineLevel="0" collapsed="false">
      <c r="E505" s="72"/>
      <c r="F505" s="72"/>
      <c r="G505" s="72"/>
      <c r="H505" s="72"/>
      <c r="I505" s="72"/>
    </row>
    <row r="506" customFormat="false" ht="12.75" hidden="true" customHeight="false" outlineLevel="0" collapsed="false">
      <c r="E506" s="72"/>
      <c r="F506" s="72"/>
      <c r="G506" s="72"/>
      <c r="H506" s="72"/>
      <c r="I506" s="72"/>
    </row>
    <row r="507" customFormat="false" ht="12.75" hidden="true" customHeight="false" outlineLevel="0" collapsed="false">
      <c r="E507" s="72"/>
      <c r="F507" s="72"/>
      <c r="G507" s="72"/>
      <c r="H507" s="72"/>
      <c r="I507" s="72"/>
    </row>
    <row r="508" customFormat="false" ht="12.75" hidden="true" customHeight="false" outlineLevel="0" collapsed="false">
      <c r="E508" s="72"/>
      <c r="F508" s="72"/>
      <c r="G508" s="72"/>
      <c r="H508" s="72"/>
      <c r="I508" s="72"/>
    </row>
    <row r="509" customFormat="false" ht="12.75" hidden="true" customHeight="false" outlineLevel="0" collapsed="false">
      <c r="E509" s="72"/>
      <c r="F509" s="72"/>
      <c r="G509" s="72"/>
      <c r="H509" s="72"/>
      <c r="I509" s="72"/>
    </row>
    <row r="510" customFormat="false" ht="12.75" hidden="true" customHeight="false" outlineLevel="0" collapsed="false">
      <c r="E510" s="72"/>
      <c r="F510" s="72"/>
      <c r="G510" s="72"/>
      <c r="H510" s="72"/>
      <c r="I510" s="72"/>
    </row>
    <row r="511" customFormat="false" ht="12.75" hidden="true" customHeight="false" outlineLevel="0" collapsed="false">
      <c r="E511" s="72"/>
      <c r="F511" s="72"/>
      <c r="G511" s="72"/>
      <c r="H511" s="72"/>
      <c r="I511" s="72"/>
    </row>
    <row r="512" customFormat="false" ht="12.75" hidden="true" customHeight="false" outlineLevel="0" collapsed="false">
      <c r="E512" s="72"/>
      <c r="F512" s="72"/>
      <c r="G512" s="72"/>
      <c r="H512" s="72"/>
      <c r="I512" s="72"/>
    </row>
    <row r="513" customFormat="false" ht="12.75" hidden="true" customHeight="false" outlineLevel="0" collapsed="false">
      <c r="E513" s="72"/>
      <c r="F513" s="72"/>
      <c r="G513" s="72"/>
      <c r="H513" s="72"/>
      <c r="I513" s="72"/>
    </row>
    <row r="514" customFormat="false" ht="12.75" hidden="true" customHeight="false" outlineLevel="0" collapsed="false">
      <c r="E514" s="72"/>
      <c r="F514" s="72"/>
      <c r="G514" s="72"/>
      <c r="H514" s="72"/>
      <c r="I514" s="72"/>
    </row>
    <row r="515" customFormat="false" ht="12.75" hidden="true" customHeight="false" outlineLevel="0" collapsed="false">
      <c r="E515" s="72"/>
      <c r="F515" s="72"/>
      <c r="G515" s="72"/>
      <c r="H515" s="72"/>
      <c r="I515" s="72"/>
    </row>
    <row r="516" customFormat="false" ht="12.75" hidden="true" customHeight="false" outlineLevel="0" collapsed="false">
      <c r="E516" s="72"/>
      <c r="F516" s="72"/>
      <c r="G516" s="72"/>
      <c r="H516" s="72"/>
      <c r="I516" s="72"/>
    </row>
    <row r="517" customFormat="false" ht="12.75" hidden="true" customHeight="false" outlineLevel="0" collapsed="false">
      <c r="E517" s="72"/>
      <c r="F517" s="72"/>
      <c r="G517" s="72"/>
      <c r="H517" s="72"/>
      <c r="I517" s="72"/>
    </row>
    <row r="518" customFormat="false" ht="12.75" hidden="true" customHeight="false" outlineLevel="0" collapsed="false">
      <c r="E518" s="72"/>
      <c r="F518" s="72"/>
      <c r="G518" s="72"/>
      <c r="H518" s="72"/>
      <c r="I518" s="72"/>
    </row>
    <row r="519" customFormat="false" ht="12.75" hidden="true" customHeight="false" outlineLevel="0" collapsed="false">
      <c r="E519" s="72"/>
      <c r="F519" s="72"/>
      <c r="G519" s="72"/>
      <c r="H519" s="72"/>
      <c r="I519" s="72"/>
    </row>
    <row r="520" customFormat="false" ht="12.75" hidden="true" customHeight="false" outlineLevel="0" collapsed="false">
      <c r="E520" s="72"/>
      <c r="F520" s="72"/>
      <c r="G520" s="72"/>
      <c r="H520" s="72"/>
      <c r="I520" s="72"/>
    </row>
    <row r="521" customFormat="false" ht="12.75" hidden="true" customHeight="false" outlineLevel="0" collapsed="false">
      <c r="E521" s="72"/>
      <c r="F521" s="72"/>
      <c r="G521" s="72"/>
      <c r="H521" s="72"/>
      <c r="I521" s="72"/>
    </row>
    <row r="522" customFormat="false" ht="12.75" hidden="true" customHeight="false" outlineLevel="0" collapsed="false">
      <c r="E522" s="72"/>
      <c r="F522" s="72"/>
      <c r="G522" s="72"/>
      <c r="H522" s="72"/>
      <c r="I522" s="72"/>
    </row>
    <row r="523" customFormat="false" ht="12.75" hidden="true" customHeight="false" outlineLevel="0" collapsed="false">
      <c r="E523" s="72"/>
      <c r="F523" s="72"/>
      <c r="G523" s="72"/>
      <c r="H523" s="72"/>
      <c r="I523" s="72"/>
    </row>
    <row r="524" customFormat="false" ht="12.75" hidden="true" customHeight="false" outlineLevel="0" collapsed="false">
      <c r="E524" s="72"/>
      <c r="F524" s="72"/>
      <c r="G524" s="72"/>
      <c r="H524" s="72"/>
      <c r="I524" s="72"/>
    </row>
    <row r="525" customFormat="false" ht="12.75" hidden="true" customHeight="false" outlineLevel="0" collapsed="false">
      <c r="E525" s="72"/>
      <c r="F525" s="72"/>
      <c r="G525" s="72"/>
      <c r="H525" s="72"/>
      <c r="I525" s="72"/>
    </row>
    <row r="526" customFormat="false" ht="12.75" hidden="true" customHeight="false" outlineLevel="0" collapsed="false">
      <c r="E526" s="72"/>
      <c r="F526" s="72"/>
      <c r="G526" s="72"/>
      <c r="H526" s="72"/>
      <c r="I526" s="72"/>
    </row>
    <row r="527" customFormat="false" ht="12.75" hidden="true" customHeight="false" outlineLevel="0" collapsed="false">
      <c r="E527" s="72"/>
      <c r="F527" s="72"/>
      <c r="G527" s="72"/>
      <c r="H527" s="72"/>
      <c r="I527" s="72"/>
    </row>
    <row r="528" customFormat="false" ht="12.75" hidden="true" customHeight="false" outlineLevel="0" collapsed="false">
      <c r="E528" s="72"/>
      <c r="F528" s="72"/>
      <c r="G528" s="72"/>
      <c r="H528" s="72"/>
      <c r="I528" s="72"/>
    </row>
    <row r="529" customFormat="false" ht="12.75" hidden="true" customHeight="false" outlineLevel="0" collapsed="false">
      <c r="E529" s="72"/>
      <c r="F529" s="72"/>
      <c r="G529" s="72"/>
      <c r="H529" s="72"/>
      <c r="I529" s="72"/>
    </row>
    <row r="530" customFormat="false" ht="12.75" hidden="true" customHeight="false" outlineLevel="0" collapsed="false">
      <c r="E530" s="72"/>
      <c r="F530" s="72"/>
      <c r="G530" s="72"/>
      <c r="H530" s="72"/>
      <c r="I530" s="72"/>
    </row>
    <row r="531" customFormat="false" ht="12.75" hidden="true" customHeight="false" outlineLevel="0" collapsed="false">
      <c r="E531" s="72"/>
      <c r="F531" s="72"/>
      <c r="G531" s="72"/>
      <c r="H531" s="72"/>
      <c r="I531" s="72"/>
    </row>
    <row r="532" customFormat="false" ht="12.75" hidden="true" customHeight="false" outlineLevel="0" collapsed="false">
      <c r="E532" s="72"/>
      <c r="F532" s="72"/>
      <c r="G532" s="72"/>
      <c r="H532" s="72"/>
      <c r="I532" s="72"/>
    </row>
    <row r="533" customFormat="false" ht="12.75" hidden="true" customHeight="false" outlineLevel="0" collapsed="false">
      <c r="E533" s="72"/>
      <c r="F533" s="72"/>
      <c r="G533" s="72"/>
      <c r="H533" s="72"/>
      <c r="I533" s="72"/>
    </row>
    <row r="534" customFormat="false" ht="12.75" hidden="true" customHeight="false" outlineLevel="0" collapsed="false">
      <c r="E534" s="72"/>
      <c r="F534" s="72"/>
      <c r="G534" s="72"/>
      <c r="H534" s="72"/>
      <c r="I534" s="72"/>
    </row>
    <row r="535" customFormat="false" ht="12.75" hidden="true" customHeight="false" outlineLevel="0" collapsed="false">
      <c r="E535" s="72"/>
      <c r="F535" s="72"/>
      <c r="G535" s="72"/>
      <c r="H535" s="72"/>
      <c r="I535" s="72"/>
    </row>
    <row r="536" customFormat="false" ht="12.75" hidden="true" customHeight="false" outlineLevel="0" collapsed="false">
      <c r="E536" s="72"/>
      <c r="F536" s="72"/>
      <c r="G536" s="72"/>
      <c r="H536" s="72"/>
      <c r="I536" s="72"/>
    </row>
    <row r="537" customFormat="false" ht="12.75" hidden="true" customHeight="false" outlineLevel="0" collapsed="false">
      <c r="E537" s="72"/>
      <c r="F537" s="72"/>
      <c r="G537" s="72"/>
      <c r="H537" s="72"/>
      <c r="I537" s="72"/>
    </row>
    <row r="538" customFormat="false" ht="12.75" hidden="true" customHeight="false" outlineLevel="0" collapsed="false">
      <c r="E538" s="72"/>
      <c r="F538" s="72"/>
      <c r="G538" s="72"/>
      <c r="H538" s="72"/>
      <c r="I538" s="72"/>
    </row>
    <row r="539" customFormat="false" ht="12.75" hidden="true" customHeight="false" outlineLevel="0" collapsed="false">
      <c r="E539" s="72"/>
      <c r="F539" s="72"/>
      <c r="G539" s="72"/>
      <c r="H539" s="72"/>
      <c r="I539" s="72"/>
    </row>
    <row r="540" customFormat="false" ht="12.75" hidden="true" customHeight="false" outlineLevel="0" collapsed="false">
      <c r="E540" s="72"/>
      <c r="F540" s="72"/>
      <c r="G540" s="72"/>
      <c r="H540" s="72"/>
      <c r="I540" s="72"/>
    </row>
    <row r="541" customFormat="false" ht="12.75" hidden="true" customHeight="false" outlineLevel="0" collapsed="false">
      <c r="E541" s="72"/>
      <c r="F541" s="72"/>
      <c r="G541" s="72"/>
      <c r="H541" s="72"/>
      <c r="I541" s="72"/>
    </row>
    <row r="542" customFormat="false" ht="12.75" hidden="true" customHeight="false" outlineLevel="0" collapsed="false">
      <c r="E542" s="72"/>
      <c r="F542" s="72"/>
      <c r="G542" s="72"/>
      <c r="H542" s="72"/>
      <c r="I542" s="72"/>
    </row>
    <row r="543" customFormat="false" ht="12.75" hidden="true" customHeight="false" outlineLevel="0" collapsed="false">
      <c r="E543" s="72"/>
      <c r="F543" s="72"/>
      <c r="G543" s="72"/>
      <c r="H543" s="72"/>
      <c r="I543" s="72"/>
    </row>
    <row r="544" customFormat="false" ht="12.75" hidden="true" customHeight="false" outlineLevel="0" collapsed="false">
      <c r="E544" s="72"/>
      <c r="F544" s="72"/>
      <c r="G544" s="72"/>
      <c r="H544" s="72"/>
      <c r="I544" s="72"/>
    </row>
    <row r="545" customFormat="false" ht="12.75" hidden="true" customHeight="false" outlineLevel="0" collapsed="false">
      <c r="E545" s="72"/>
      <c r="F545" s="72"/>
      <c r="G545" s="72"/>
      <c r="H545" s="72"/>
      <c r="I545" s="72"/>
    </row>
    <row r="546" customFormat="false" ht="12.75" hidden="true" customHeight="false" outlineLevel="0" collapsed="false">
      <c r="E546" s="72"/>
      <c r="F546" s="72"/>
      <c r="G546" s="72"/>
      <c r="H546" s="72"/>
      <c r="I546" s="72"/>
    </row>
    <row r="547" customFormat="false" ht="12.75" hidden="true" customHeight="false" outlineLevel="0" collapsed="false">
      <c r="E547" s="72"/>
      <c r="F547" s="72"/>
      <c r="G547" s="72"/>
      <c r="H547" s="72"/>
      <c r="I547" s="72"/>
    </row>
    <row r="548" customFormat="false" ht="12.75" hidden="true" customHeight="false" outlineLevel="0" collapsed="false">
      <c r="E548" s="72"/>
      <c r="F548" s="72"/>
      <c r="G548" s="72"/>
      <c r="H548" s="72"/>
      <c r="I548" s="72"/>
    </row>
    <row r="549" customFormat="false" ht="12.75" hidden="true" customHeight="false" outlineLevel="0" collapsed="false">
      <c r="E549" s="72"/>
      <c r="F549" s="72"/>
      <c r="G549" s="72"/>
      <c r="H549" s="72"/>
      <c r="I549" s="72"/>
    </row>
    <row r="550" customFormat="false" ht="12.75" hidden="true" customHeight="false" outlineLevel="0" collapsed="false">
      <c r="E550" s="72"/>
      <c r="F550" s="72"/>
      <c r="G550" s="72"/>
      <c r="H550" s="72"/>
      <c r="I550" s="72"/>
    </row>
    <row r="551" customFormat="false" ht="12.75" hidden="true" customHeight="false" outlineLevel="0" collapsed="false">
      <c r="E551" s="72"/>
      <c r="F551" s="72"/>
      <c r="G551" s="72"/>
      <c r="H551" s="72"/>
      <c r="I551" s="72"/>
    </row>
    <row r="552" customFormat="false" ht="12.75" hidden="true" customHeight="false" outlineLevel="0" collapsed="false">
      <c r="E552" s="72"/>
      <c r="F552" s="72"/>
      <c r="G552" s="72"/>
      <c r="H552" s="72"/>
      <c r="I552" s="72"/>
    </row>
    <row r="553" customFormat="false" ht="12.75" hidden="true" customHeight="false" outlineLevel="0" collapsed="false">
      <c r="E553" s="72"/>
      <c r="F553" s="72"/>
      <c r="G553" s="72"/>
      <c r="H553" s="72"/>
      <c r="I553" s="72"/>
    </row>
    <row r="554" customFormat="false" ht="12.75" hidden="true" customHeight="false" outlineLevel="0" collapsed="false">
      <c r="E554" s="72"/>
      <c r="F554" s="72"/>
      <c r="G554" s="72"/>
      <c r="H554" s="72"/>
      <c r="I554" s="72"/>
    </row>
    <row r="555" customFormat="false" ht="12.75" hidden="true" customHeight="false" outlineLevel="0" collapsed="false">
      <c r="E555" s="72"/>
      <c r="F555" s="72"/>
      <c r="G555" s="72"/>
      <c r="H555" s="72"/>
      <c r="I555" s="72"/>
    </row>
    <row r="556" customFormat="false" ht="12.75" hidden="true" customHeight="false" outlineLevel="0" collapsed="false">
      <c r="E556" s="72"/>
      <c r="F556" s="72"/>
      <c r="G556" s="72"/>
      <c r="H556" s="72"/>
      <c r="I556" s="72"/>
    </row>
    <row r="557" customFormat="false" ht="12.75" hidden="true" customHeight="false" outlineLevel="0" collapsed="false">
      <c r="E557" s="72"/>
      <c r="F557" s="72"/>
      <c r="G557" s="72"/>
      <c r="H557" s="72"/>
      <c r="I557" s="72"/>
    </row>
    <row r="558" customFormat="false" ht="12.75" hidden="true" customHeight="false" outlineLevel="0" collapsed="false">
      <c r="E558" s="72"/>
      <c r="F558" s="72"/>
      <c r="G558" s="72"/>
      <c r="H558" s="72"/>
      <c r="I558" s="72"/>
    </row>
    <row r="559" customFormat="false" ht="12.75" hidden="true" customHeight="false" outlineLevel="0" collapsed="false">
      <c r="E559" s="72"/>
      <c r="F559" s="72"/>
      <c r="G559" s="72"/>
      <c r="H559" s="72"/>
      <c r="I559" s="72"/>
    </row>
    <row r="560" customFormat="false" ht="12.75" hidden="true" customHeight="false" outlineLevel="0" collapsed="false">
      <c r="E560" s="72"/>
      <c r="F560" s="72"/>
      <c r="G560" s="72"/>
      <c r="H560" s="72"/>
      <c r="I560" s="72"/>
    </row>
    <row r="561" customFormat="false" ht="12.75" hidden="true" customHeight="false" outlineLevel="0" collapsed="false">
      <c r="E561" s="72"/>
      <c r="F561" s="72"/>
      <c r="G561" s="72"/>
      <c r="H561" s="72"/>
      <c r="I561" s="72"/>
    </row>
    <row r="562" customFormat="false" ht="12.75" hidden="true" customHeight="false" outlineLevel="0" collapsed="false">
      <c r="E562" s="72"/>
      <c r="F562" s="72"/>
      <c r="G562" s="72"/>
      <c r="H562" s="72"/>
      <c r="I562" s="72"/>
    </row>
    <row r="563" customFormat="false" ht="12.75" hidden="true" customHeight="false" outlineLevel="0" collapsed="false">
      <c r="E563" s="72"/>
      <c r="F563" s="72"/>
      <c r="G563" s="72"/>
      <c r="H563" s="72"/>
      <c r="I563" s="72"/>
    </row>
    <row r="564" customFormat="false" ht="12.75" hidden="true" customHeight="false" outlineLevel="0" collapsed="false">
      <c r="E564" s="72"/>
      <c r="F564" s="72"/>
      <c r="G564" s="72"/>
      <c r="H564" s="72"/>
      <c r="I564" s="72"/>
    </row>
    <row r="565" customFormat="false" ht="12.75" hidden="true" customHeight="false" outlineLevel="0" collapsed="false">
      <c r="E565" s="72"/>
      <c r="F565" s="72"/>
      <c r="G565" s="72"/>
      <c r="H565" s="72"/>
      <c r="I565" s="72"/>
    </row>
    <row r="566" customFormat="false" ht="12.75" hidden="true" customHeight="false" outlineLevel="0" collapsed="false">
      <c r="E566" s="72"/>
      <c r="F566" s="72"/>
      <c r="G566" s="72"/>
      <c r="H566" s="72"/>
      <c r="I566" s="72"/>
    </row>
    <row r="567" customFormat="false" ht="12.75" hidden="true" customHeight="false" outlineLevel="0" collapsed="false">
      <c r="E567" s="72"/>
      <c r="F567" s="72"/>
      <c r="G567" s="72"/>
      <c r="H567" s="72"/>
      <c r="I567" s="72"/>
    </row>
    <row r="568" customFormat="false" ht="12.75" hidden="true" customHeight="false" outlineLevel="0" collapsed="false">
      <c r="E568" s="72"/>
      <c r="F568" s="72"/>
      <c r="G568" s="72"/>
      <c r="H568" s="72"/>
      <c r="I568" s="72"/>
    </row>
    <row r="569" customFormat="false" ht="12.75" hidden="true" customHeight="false" outlineLevel="0" collapsed="false">
      <c r="E569" s="72"/>
      <c r="F569" s="72"/>
      <c r="G569" s="72"/>
      <c r="H569" s="72"/>
      <c r="I569" s="72"/>
    </row>
    <row r="570" customFormat="false" ht="12.75" hidden="true" customHeight="false" outlineLevel="0" collapsed="false">
      <c r="E570" s="72"/>
      <c r="F570" s="72"/>
      <c r="G570" s="72"/>
      <c r="H570" s="72"/>
      <c r="I570" s="72"/>
    </row>
    <row r="571" customFormat="false" ht="12.75" hidden="true" customHeight="false" outlineLevel="0" collapsed="false">
      <c r="E571" s="72"/>
      <c r="F571" s="72"/>
      <c r="G571" s="72"/>
      <c r="H571" s="72"/>
      <c r="I571" s="72"/>
    </row>
    <row r="572" customFormat="false" ht="12.75" hidden="true" customHeight="false" outlineLevel="0" collapsed="false">
      <c r="E572" s="72"/>
      <c r="F572" s="72"/>
      <c r="G572" s="72"/>
      <c r="H572" s="72"/>
      <c r="I572" s="72"/>
    </row>
    <row r="573" customFormat="false" ht="12.75" hidden="true" customHeight="false" outlineLevel="0" collapsed="false">
      <c r="E573" s="72"/>
      <c r="F573" s="72"/>
      <c r="G573" s="72"/>
      <c r="H573" s="72"/>
      <c r="I573" s="72"/>
    </row>
    <row r="574" customFormat="false" ht="12.75" hidden="true" customHeight="false" outlineLevel="0" collapsed="false">
      <c r="E574" s="72"/>
      <c r="F574" s="72"/>
      <c r="G574" s="72"/>
      <c r="H574" s="72"/>
      <c r="I574" s="72"/>
    </row>
    <row r="575" customFormat="false" ht="12.75" hidden="true" customHeight="false" outlineLevel="0" collapsed="false">
      <c r="E575" s="72"/>
      <c r="F575" s="72"/>
      <c r="G575" s="72"/>
      <c r="H575" s="72"/>
      <c r="I575" s="72"/>
    </row>
    <row r="576" customFormat="false" ht="12.75" hidden="true" customHeight="false" outlineLevel="0" collapsed="false">
      <c r="E576" s="72"/>
      <c r="F576" s="72"/>
      <c r="G576" s="72"/>
      <c r="H576" s="72"/>
      <c r="I576" s="72"/>
    </row>
    <row r="577" customFormat="false" ht="12.75" hidden="true" customHeight="false" outlineLevel="0" collapsed="false">
      <c r="E577" s="72"/>
      <c r="F577" s="72"/>
      <c r="G577" s="72"/>
      <c r="H577" s="72"/>
      <c r="I577" s="72"/>
    </row>
    <row r="578" customFormat="false" ht="12.75" hidden="true" customHeight="false" outlineLevel="0" collapsed="false">
      <c r="E578" s="72"/>
      <c r="F578" s="72"/>
      <c r="G578" s="72"/>
      <c r="H578" s="72"/>
      <c r="I578" s="72"/>
    </row>
    <row r="579" customFormat="false" ht="12.75" hidden="true" customHeight="false" outlineLevel="0" collapsed="false">
      <c r="E579" s="72"/>
      <c r="F579" s="72"/>
      <c r="G579" s="72"/>
      <c r="H579" s="72"/>
      <c r="I579" s="72"/>
    </row>
    <row r="580" customFormat="false" ht="12.75" hidden="true" customHeight="false" outlineLevel="0" collapsed="false">
      <c r="E580" s="72"/>
      <c r="F580" s="72"/>
      <c r="G580" s="72"/>
      <c r="H580" s="72"/>
      <c r="I580" s="72"/>
    </row>
    <row r="581" customFormat="false" ht="12.75" hidden="true" customHeight="false" outlineLevel="0" collapsed="false">
      <c r="E581" s="72"/>
      <c r="F581" s="72"/>
      <c r="G581" s="72"/>
      <c r="H581" s="72"/>
      <c r="I581" s="72"/>
    </row>
    <row r="582" customFormat="false" ht="12.75" hidden="true" customHeight="false" outlineLevel="0" collapsed="false">
      <c r="E582" s="72"/>
      <c r="F582" s="72"/>
      <c r="G582" s="72"/>
      <c r="H582" s="72"/>
      <c r="I582" s="72"/>
    </row>
    <row r="583" customFormat="false" ht="12.75" hidden="true" customHeight="false" outlineLevel="0" collapsed="false">
      <c r="E583" s="72"/>
      <c r="F583" s="72"/>
      <c r="G583" s="72"/>
      <c r="H583" s="72"/>
      <c r="I583" s="72"/>
    </row>
    <row r="584" customFormat="false" ht="12.75" hidden="true" customHeight="false" outlineLevel="0" collapsed="false">
      <c r="E584" s="72"/>
      <c r="F584" s="72"/>
      <c r="G584" s="72"/>
      <c r="H584" s="72"/>
      <c r="I584" s="72"/>
    </row>
    <row r="585" customFormat="false" ht="12.75" hidden="true" customHeight="false" outlineLevel="0" collapsed="false">
      <c r="E585" s="72"/>
      <c r="F585" s="72"/>
      <c r="G585" s="72"/>
      <c r="H585" s="72"/>
      <c r="I585" s="72"/>
    </row>
    <row r="586" customFormat="false" ht="12.75" hidden="true" customHeight="false" outlineLevel="0" collapsed="false">
      <c r="E586" s="72"/>
      <c r="F586" s="72"/>
      <c r="G586" s="72"/>
      <c r="H586" s="72"/>
      <c r="I586" s="72"/>
    </row>
    <row r="587" customFormat="false" ht="12.75" hidden="true" customHeight="false" outlineLevel="0" collapsed="false">
      <c r="E587" s="72"/>
      <c r="F587" s="72"/>
      <c r="G587" s="72"/>
      <c r="H587" s="72"/>
      <c r="I587" s="72"/>
    </row>
    <row r="588" customFormat="false" ht="12.75" hidden="true" customHeight="false" outlineLevel="0" collapsed="false">
      <c r="E588" s="72"/>
      <c r="F588" s="72"/>
      <c r="G588" s="72"/>
      <c r="H588" s="72"/>
      <c r="I588" s="72"/>
    </row>
    <row r="589" customFormat="false" ht="12.75" hidden="true" customHeight="false" outlineLevel="0" collapsed="false">
      <c r="E589" s="72"/>
      <c r="F589" s="72"/>
      <c r="G589" s="72"/>
      <c r="H589" s="72"/>
      <c r="I589" s="72"/>
    </row>
    <row r="590" customFormat="false" ht="12.75" hidden="true" customHeight="false" outlineLevel="0" collapsed="false">
      <c r="E590" s="72"/>
      <c r="F590" s="72"/>
      <c r="G590" s="72"/>
      <c r="H590" s="72"/>
      <c r="I590" s="72"/>
    </row>
    <row r="591" customFormat="false" ht="12.75" hidden="true" customHeight="false" outlineLevel="0" collapsed="false">
      <c r="E591" s="72"/>
      <c r="F591" s="72"/>
      <c r="G591" s="72"/>
      <c r="H591" s="72"/>
      <c r="I591" s="72"/>
    </row>
    <row r="592" customFormat="false" ht="12.75" hidden="true" customHeight="false" outlineLevel="0" collapsed="false">
      <c r="E592" s="72"/>
      <c r="F592" s="72"/>
      <c r="G592" s="72"/>
      <c r="H592" s="72"/>
      <c r="I592" s="72"/>
    </row>
    <row r="593" customFormat="false" ht="12.75" hidden="true" customHeight="false" outlineLevel="0" collapsed="false">
      <c r="E593" s="72"/>
      <c r="F593" s="72"/>
      <c r="G593" s="72"/>
      <c r="H593" s="72"/>
      <c r="I593" s="72"/>
    </row>
    <row r="594" customFormat="false" ht="12.75" hidden="true" customHeight="false" outlineLevel="0" collapsed="false">
      <c r="E594" s="72"/>
      <c r="F594" s="72"/>
      <c r="G594" s="72"/>
      <c r="H594" s="72"/>
      <c r="I594" s="72"/>
    </row>
    <row r="595" customFormat="false" ht="12.75" hidden="true" customHeight="false" outlineLevel="0" collapsed="false">
      <c r="E595" s="72"/>
      <c r="F595" s="72"/>
      <c r="G595" s="72"/>
      <c r="H595" s="72"/>
      <c r="I595" s="72"/>
    </row>
    <row r="596" customFormat="false" ht="12.75" hidden="true" customHeight="false" outlineLevel="0" collapsed="false">
      <c r="E596" s="72"/>
      <c r="F596" s="72"/>
      <c r="G596" s="72"/>
      <c r="H596" s="72"/>
      <c r="I596" s="72"/>
    </row>
    <row r="597" customFormat="false" ht="12.75" hidden="true" customHeight="false" outlineLevel="0" collapsed="false">
      <c r="E597" s="72"/>
      <c r="F597" s="72"/>
      <c r="G597" s="72"/>
      <c r="H597" s="72"/>
      <c r="I597" s="72"/>
    </row>
    <row r="598" customFormat="false" ht="12.75" hidden="true" customHeight="false" outlineLevel="0" collapsed="false">
      <c r="E598" s="72"/>
      <c r="F598" s="72"/>
      <c r="G598" s="72"/>
      <c r="H598" s="72"/>
      <c r="I598" s="72"/>
    </row>
    <row r="599" customFormat="false" ht="12.75" hidden="true" customHeight="false" outlineLevel="0" collapsed="false">
      <c r="E599" s="72"/>
      <c r="F599" s="72"/>
      <c r="G599" s="72"/>
      <c r="H599" s="72"/>
      <c r="I599" s="72"/>
    </row>
    <row r="600" customFormat="false" ht="12.75" hidden="true" customHeight="false" outlineLevel="0" collapsed="false">
      <c r="E600" s="72"/>
      <c r="F600" s="72"/>
      <c r="G600" s="72"/>
      <c r="H600" s="72"/>
      <c r="I600" s="72"/>
    </row>
    <row r="601" customFormat="false" ht="12.75" hidden="true" customHeight="false" outlineLevel="0" collapsed="false">
      <c r="E601" s="72"/>
      <c r="F601" s="72"/>
      <c r="G601" s="72"/>
      <c r="H601" s="72"/>
      <c r="I601" s="72"/>
    </row>
    <row r="602" customFormat="false" ht="12.75" hidden="true" customHeight="false" outlineLevel="0" collapsed="false">
      <c r="E602" s="72"/>
      <c r="F602" s="72"/>
      <c r="G602" s="72"/>
      <c r="H602" s="72"/>
      <c r="I602" s="72"/>
    </row>
    <row r="603" customFormat="false" ht="12.75" hidden="true" customHeight="false" outlineLevel="0" collapsed="false">
      <c r="E603" s="72"/>
      <c r="F603" s="72"/>
      <c r="G603" s="72"/>
      <c r="H603" s="72"/>
      <c r="I603" s="72"/>
    </row>
    <row r="604" customFormat="false" ht="12.75" hidden="true" customHeight="false" outlineLevel="0" collapsed="false">
      <c r="E604" s="72"/>
      <c r="F604" s="72"/>
      <c r="G604" s="72"/>
      <c r="H604" s="72"/>
      <c r="I604" s="72"/>
    </row>
    <row r="605" customFormat="false" ht="12.75" hidden="true" customHeight="false" outlineLevel="0" collapsed="false">
      <c r="E605" s="72"/>
      <c r="F605" s="72"/>
      <c r="G605" s="72"/>
      <c r="H605" s="72"/>
      <c r="I605" s="72"/>
    </row>
    <row r="606" customFormat="false" ht="12.75" hidden="true" customHeight="false" outlineLevel="0" collapsed="false">
      <c r="E606" s="72"/>
      <c r="F606" s="72"/>
      <c r="G606" s="72"/>
      <c r="H606" s="72"/>
      <c r="I606" s="72"/>
    </row>
    <row r="607" customFormat="false" ht="12.75" hidden="true" customHeight="false" outlineLevel="0" collapsed="false">
      <c r="E607" s="72"/>
      <c r="F607" s="72"/>
      <c r="G607" s="72"/>
      <c r="H607" s="72"/>
      <c r="I607" s="72"/>
    </row>
    <row r="608" customFormat="false" ht="12.75" hidden="true" customHeight="false" outlineLevel="0" collapsed="false">
      <c r="E608" s="72"/>
      <c r="F608" s="72"/>
      <c r="G608" s="72"/>
      <c r="H608" s="72"/>
      <c r="I608" s="72"/>
    </row>
    <row r="609" customFormat="false" ht="12.75" hidden="true" customHeight="false" outlineLevel="0" collapsed="false">
      <c r="E609" s="72"/>
      <c r="F609" s="72"/>
      <c r="G609" s="72"/>
      <c r="H609" s="72"/>
      <c r="I609" s="72"/>
    </row>
    <row r="610" customFormat="false" ht="12.75" hidden="true" customHeight="false" outlineLevel="0" collapsed="false">
      <c r="E610" s="72"/>
      <c r="F610" s="72"/>
      <c r="G610" s="72"/>
      <c r="H610" s="72"/>
      <c r="I610" s="72"/>
    </row>
    <row r="611" customFormat="false" ht="12.75" hidden="true" customHeight="false" outlineLevel="0" collapsed="false">
      <c r="E611" s="72"/>
      <c r="F611" s="72"/>
      <c r="G611" s="72"/>
      <c r="H611" s="72"/>
      <c r="I611" s="72"/>
    </row>
    <row r="612" customFormat="false" ht="12.75" hidden="true" customHeight="false" outlineLevel="0" collapsed="false">
      <c r="E612" s="72"/>
      <c r="F612" s="72"/>
      <c r="G612" s="72"/>
      <c r="H612" s="72"/>
      <c r="I612" s="72"/>
    </row>
    <row r="613" customFormat="false" ht="12.75" hidden="true" customHeight="false" outlineLevel="0" collapsed="false">
      <c r="E613" s="72"/>
      <c r="F613" s="72"/>
      <c r="G613" s="72"/>
      <c r="H613" s="72"/>
      <c r="I613" s="72"/>
    </row>
    <row r="614" customFormat="false" ht="12.75" hidden="true" customHeight="false" outlineLevel="0" collapsed="false">
      <c r="E614" s="72"/>
      <c r="F614" s="72"/>
      <c r="G614" s="72"/>
      <c r="H614" s="72"/>
      <c r="I614" s="72"/>
    </row>
    <row r="615" customFormat="false" ht="12.75" hidden="true" customHeight="false" outlineLevel="0" collapsed="false">
      <c r="E615" s="72"/>
      <c r="F615" s="72"/>
      <c r="G615" s="72"/>
      <c r="H615" s="72"/>
      <c r="I615" s="72"/>
    </row>
    <row r="616" customFormat="false" ht="12.75" hidden="true" customHeight="false" outlineLevel="0" collapsed="false">
      <c r="E616" s="72"/>
      <c r="F616" s="72"/>
      <c r="G616" s="72"/>
      <c r="H616" s="72"/>
      <c r="I616" s="72"/>
    </row>
    <row r="617" customFormat="false" ht="12.75" hidden="true" customHeight="false" outlineLevel="0" collapsed="false">
      <c r="E617" s="72"/>
      <c r="F617" s="72"/>
      <c r="G617" s="72"/>
      <c r="H617" s="72"/>
      <c r="I617" s="72"/>
    </row>
    <row r="618" customFormat="false" ht="12.75" hidden="true" customHeight="false" outlineLevel="0" collapsed="false">
      <c r="E618" s="72"/>
      <c r="F618" s="72"/>
      <c r="G618" s="72"/>
      <c r="H618" s="72"/>
      <c r="I618" s="72"/>
    </row>
    <row r="619" customFormat="false" ht="12.75" hidden="true" customHeight="false" outlineLevel="0" collapsed="false">
      <c r="E619" s="72"/>
      <c r="F619" s="72"/>
      <c r="G619" s="72"/>
      <c r="H619" s="72"/>
      <c r="I619" s="72"/>
    </row>
    <row r="620" customFormat="false" ht="12.75" hidden="true" customHeight="false" outlineLevel="0" collapsed="false">
      <c r="E620" s="72"/>
      <c r="F620" s="72"/>
      <c r="G620" s="72"/>
      <c r="H620" s="72"/>
      <c r="I620" s="72"/>
    </row>
    <row r="621" customFormat="false" ht="12.75" hidden="true" customHeight="false" outlineLevel="0" collapsed="false">
      <c r="E621" s="72"/>
      <c r="F621" s="72"/>
      <c r="G621" s="72"/>
      <c r="H621" s="72"/>
      <c r="I621" s="72"/>
    </row>
    <row r="622" customFormat="false" ht="12.75" hidden="true" customHeight="false" outlineLevel="0" collapsed="false">
      <c r="E622" s="72"/>
      <c r="F622" s="72"/>
      <c r="G622" s="72"/>
      <c r="H622" s="72"/>
      <c r="I622" s="72"/>
    </row>
    <row r="623" customFormat="false" ht="12.75" hidden="true" customHeight="false" outlineLevel="0" collapsed="false">
      <c r="E623" s="72"/>
      <c r="F623" s="72"/>
      <c r="G623" s="72"/>
      <c r="H623" s="72"/>
      <c r="I623" s="72"/>
    </row>
    <row r="624" customFormat="false" ht="12.75" hidden="true" customHeight="false" outlineLevel="0" collapsed="false">
      <c r="E624" s="72"/>
      <c r="F624" s="72"/>
      <c r="G624" s="72"/>
      <c r="H624" s="72"/>
      <c r="I624" s="72"/>
    </row>
    <row r="625" customFormat="false" ht="12.75" hidden="true" customHeight="false" outlineLevel="0" collapsed="false">
      <c r="E625" s="72"/>
      <c r="F625" s="72"/>
      <c r="G625" s="72"/>
      <c r="H625" s="72"/>
      <c r="I625" s="72"/>
    </row>
    <row r="626" customFormat="false" ht="12.75" hidden="true" customHeight="false" outlineLevel="0" collapsed="false">
      <c r="E626" s="72"/>
      <c r="F626" s="72"/>
      <c r="G626" s="72"/>
      <c r="H626" s="72"/>
      <c r="I626" s="72"/>
    </row>
    <row r="627" customFormat="false" ht="12.75" hidden="true" customHeight="false" outlineLevel="0" collapsed="false">
      <c r="E627" s="72"/>
      <c r="F627" s="72"/>
      <c r="G627" s="72"/>
      <c r="H627" s="72"/>
      <c r="I627" s="72"/>
    </row>
    <row r="628" customFormat="false" ht="12.75" hidden="true" customHeight="false" outlineLevel="0" collapsed="false">
      <c r="E628" s="72"/>
      <c r="F628" s="72"/>
      <c r="G628" s="72"/>
      <c r="H628" s="72"/>
      <c r="I628" s="72"/>
    </row>
    <row r="629" customFormat="false" ht="12.75" hidden="true" customHeight="false" outlineLevel="0" collapsed="false">
      <c r="E629" s="72"/>
      <c r="F629" s="72"/>
      <c r="G629" s="72"/>
      <c r="H629" s="72"/>
      <c r="I629" s="72"/>
    </row>
    <row r="630" customFormat="false" ht="12.75" hidden="true" customHeight="false" outlineLevel="0" collapsed="false">
      <c r="E630" s="72"/>
      <c r="F630" s="72"/>
      <c r="G630" s="72"/>
      <c r="H630" s="72"/>
      <c r="I630" s="72"/>
    </row>
    <row r="631" customFormat="false" ht="12.75" hidden="true" customHeight="false" outlineLevel="0" collapsed="false">
      <c r="E631" s="72"/>
      <c r="F631" s="72"/>
      <c r="G631" s="72"/>
      <c r="H631" s="72"/>
      <c r="I631" s="72"/>
    </row>
    <row r="632" customFormat="false" ht="12.75" hidden="true" customHeight="false" outlineLevel="0" collapsed="false">
      <c r="E632" s="72"/>
      <c r="F632" s="72"/>
      <c r="G632" s="72"/>
      <c r="H632" s="72"/>
      <c r="I632" s="72"/>
    </row>
    <row r="633" customFormat="false" ht="12.75" hidden="true" customHeight="false" outlineLevel="0" collapsed="false">
      <c r="E633" s="72"/>
      <c r="F633" s="72"/>
      <c r="G633" s="72"/>
      <c r="H633" s="72"/>
      <c r="I633" s="72"/>
    </row>
    <row r="634" customFormat="false" ht="12.75" hidden="true" customHeight="false" outlineLevel="0" collapsed="false">
      <c r="E634" s="72"/>
      <c r="F634" s="72"/>
      <c r="G634" s="72"/>
      <c r="H634" s="72"/>
      <c r="I634" s="72"/>
    </row>
    <row r="635" customFormat="false" ht="12.75" hidden="true" customHeight="false" outlineLevel="0" collapsed="false">
      <c r="E635" s="72"/>
      <c r="F635" s="72"/>
      <c r="G635" s="72"/>
      <c r="H635" s="72"/>
      <c r="I635" s="72"/>
    </row>
    <row r="636" customFormat="false" ht="12.75" hidden="true" customHeight="false" outlineLevel="0" collapsed="false">
      <c r="E636" s="72"/>
      <c r="F636" s="72"/>
      <c r="G636" s="72"/>
      <c r="H636" s="72"/>
      <c r="I636" s="72"/>
    </row>
    <row r="637" customFormat="false" ht="12.75" hidden="true" customHeight="false" outlineLevel="0" collapsed="false">
      <c r="E637" s="72"/>
      <c r="F637" s="72"/>
      <c r="G637" s="72"/>
      <c r="H637" s="72"/>
      <c r="I637" s="72"/>
    </row>
    <row r="638" customFormat="false" ht="12.75" hidden="true" customHeight="false" outlineLevel="0" collapsed="false">
      <c r="E638" s="72"/>
      <c r="F638" s="72"/>
      <c r="G638" s="72"/>
      <c r="H638" s="72"/>
      <c r="I638" s="72"/>
    </row>
    <row r="639" customFormat="false" ht="12.75" hidden="true" customHeight="false" outlineLevel="0" collapsed="false">
      <c r="E639" s="72"/>
      <c r="F639" s="72"/>
      <c r="G639" s="72"/>
      <c r="H639" s="72"/>
      <c r="I639" s="72"/>
    </row>
    <row r="640" customFormat="false" ht="12.75" hidden="true" customHeight="false" outlineLevel="0" collapsed="false">
      <c r="E640" s="72"/>
      <c r="F640" s="72"/>
      <c r="G640" s="72"/>
      <c r="H640" s="72"/>
      <c r="I640" s="72"/>
    </row>
    <row r="641" customFormat="false" ht="12.75" hidden="true" customHeight="false" outlineLevel="0" collapsed="false">
      <c r="E641" s="72"/>
      <c r="F641" s="72"/>
      <c r="G641" s="72"/>
      <c r="H641" s="72"/>
      <c r="I641" s="72"/>
    </row>
    <row r="642" customFormat="false" ht="12.75" hidden="true" customHeight="false" outlineLevel="0" collapsed="false">
      <c r="E642" s="72"/>
      <c r="F642" s="72"/>
      <c r="G642" s="72"/>
      <c r="H642" s="72"/>
      <c r="I642" s="72"/>
    </row>
    <row r="643" customFormat="false" ht="12.75" hidden="true" customHeight="false" outlineLevel="0" collapsed="false">
      <c r="E643" s="72"/>
      <c r="F643" s="72"/>
      <c r="G643" s="72"/>
      <c r="H643" s="72"/>
      <c r="I643" s="72"/>
    </row>
    <row r="644" customFormat="false" ht="12.75" hidden="true" customHeight="false" outlineLevel="0" collapsed="false">
      <c r="E644" s="72"/>
      <c r="F644" s="72"/>
      <c r="G644" s="72"/>
      <c r="H644" s="72"/>
      <c r="I644" s="72"/>
    </row>
    <row r="645" customFormat="false" ht="12.75" hidden="true" customHeight="false" outlineLevel="0" collapsed="false">
      <c r="E645" s="72"/>
      <c r="F645" s="72"/>
      <c r="G645" s="72"/>
      <c r="H645" s="72"/>
      <c r="I645" s="72"/>
    </row>
    <row r="646" customFormat="false" ht="12.75" hidden="true" customHeight="false" outlineLevel="0" collapsed="false">
      <c r="E646" s="72"/>
      <c r="F646" s="72"/>
      <c r="G646" s="72"/>
      <c r="H646" s="72"/>
      <c r="I646" s="72"/>
    </row>
    <row r="647" customFormat="false" ht="12.75" hidden="true" customHeight="false" outlineLevel="0" collapsed="false">
      <c r="E647" s="72"/>
      <c r="F647" s="72"/>
      <c r="G647" s="72"/>
      <c r="H647" s="72"/>
      <c r="I647" s="72"/>
    </row>
    <row r="648" customFormat="false" ht="12.75" hidden="true" customHeight="false" outlineLevel="0" collapsed="false">
      <c r="E648" s="72"/>
      <c r="F648" s="72"/>
      <c r="G648" s="72"/>
      <c r="H648" s="72"/>
      <c r="I648" s="72"/>
    </row>
    <row r="649" customFormat="false" ht="12.75" hidden="true" customHeight="false" outlineLevel="0" collapsed="false">
      <c r="E649" s="72"/>
      <c r="F649" s="72"/>
      <c r="G649" s="72"/>
      <c r="H649" s="72"/>
      <c r="I649" s="72"/>
    </row>
    <row r="650" customFormat="false" ht="12.75" hidden="true" customHeight="false" outlineLevel="0" collapsed="false">
      <c r="E650" s="72"/>
      <c r="F650" s="72"/>
      <c r="G650" s="72"/>
      <c r="H650" s="72"/>
      <c r="I650" s="72"/>
    </row>
    <row r="651" customFormat="false" ht="12.75" hidden="true" customHeight="false" outlineLevel="0" collapsed="false">
      <c r="E651" s="72"/>
      <c r="F651" s="72"/>
      <c r="G651" s="72"/>
      <c r="H651" s="72"/>
      <c r="I651" s="72"/>
    </row>
    <row r="652" customFormat="false" ht="12.75" hidden="true" customHeight="false" outlineLevel="0" collapsed="false">
      <c r="E652" s="72"/>
      <c r="F652" s="72"/>
      <c r="G652" s="72"/>
      <c r="H652" s="72"/>
      <c r="I652" s="72"/>
    </row>
    <row r="653" customFormat="false" ht="12.75" hidden="true" customHeight="false" outlineLevel="0" collapsed="false">
      <c r="E653" s="72"/>
      <c r="F653" s="72"/>
      <c r="G653" s="72"/>
      <c r="H653" s="72"/>
      <c r="I653" s="72"/>
    </row>
    <row r="654" customFormat="false" ht="12.75" hidden="true" customHeight="false" outlineLevel="0" collapsed="false">
      <c r="E654" s="72"/>
      <c r="F654" s="72"/>
      <c r="G654" s="72"/>
      <c r="H654" s="72"/>
      <c r="I654" s="72"/>
    </row>
    <row r="655" customFormat="false" ht="12.75" hidden="true" customHeight="false" outlineLevel="0" collapsed="false">
      <c r="E655" s="72"/>
      <c r="F655" s="72"/>
      <c r="G655" s="72"/>
      <c r="H655" s="72"/>
      <c r="I655" s="72"/>
    </row>
    <row r="656" customFormat="false" ht="12.75" hidden="true" customHeight="false" outlineLevel="0" collapsed="false">
      <c r="E656" s="72"/>
      <c r="F656" s="72"/>
      <c r="G656" s="72"/>
      <c r="H656" s="72"/>
      <c r="I656" s="72"/>
    </row>
    <row r="657" customFormat="false" ht="12.75" hidden="true" customHeight="false" outlineLevel="0" collapsed="false">
      <c r="E657" s="72"/>
      <c r="F657" s="72"/>
      <c r="G657" s="72"/>
      <c r="H657" s="72"/>
      <c r="I657" s="72"/>
    </row>
    <row r="658" customFormat="false" ht="12.75" hidden="true" customHeight="false" outlineLevel="0" collapsed="false">
      <c r="E658" s="72"/>
      <c r="F658" s="72"/>
      <c r="G658" s="72"/>
      <c r="H658" s="72"/>
      <c r="I658" s="72"/>
    </row>
    <row r="659" customFormat="false" ht="12.75" hidden="true" customHeight="false" outlineLevel="0" collapsed="false">
      <c r="E659" s="72"/>
      <c r="F659" s="72"/>
      <c r="G659" s="72"/>
      <c r="H659" s="72"/>
      <c r="I659" s="72"/>
    </row>
    <row r="660" customFormat="false" ht="12.75" hidden="true" customHeight="false" outlineLevel="0" collapsed="false">
      <c r="E660" s="72"/>
      <c r="F660" s="72"/>
      <c r="G660" s="72"/>
      <c r="H660" s="72"/>
      <c r="I660" s="72"/>
    </row>
    <row r="661" customFormat="false" ht="12.75" hidden="true" customHeight="false" outlineLevel="0" collapsed="false">
      <c r="E661" s="72"/>
      <c r="F661" s="72"/>
      <c r="G661" s="72"/>
      <c r="H661" s="72"/>
      <c r="I661" s="72"/>
    </row>
    <row r="662" customFormat="false" ht="12.75" hidden="true" customHeight="false" outlineLevel="0" collapsed="false">
      <c r="E662" s="72"/>
      <c r="F662" s="72"/>
      <c r="G662" s="72"/>
      <c r="H662" s="72"/>
      <c r="I662" s="72"/>
    </row>
    <row r="663" customFormat="false" ht="12.75" hidden="true" customHeight="false" outlineLevel="0" collapsed="false">
      <c r="E663" s="72"/>
      <c r="F663" s="72"/>
      <c r="G663" s="72"/>
      <c r="H663" s="72"/>
      <c r="I663" s="72"/>
    </row>
    <row r="664" customFormat="false" ht="12.75" hidden="true" customHeight="false" outlineLevel="0" collapsed="false">
      <c r="E664" s="72"/>
      <c r="F664" s="72"/>
      <c r="G664" s="72"/>
      <c r="H664" s="72"/>
      <c r="I664" s="72"/>
    </row>
    <row r="665" customFormat="false" ht="12.75" hidden="true" customHeight="false" outlineLevel="0" collapsed="false">
      <c r="E665" s="72"/>
      <c r="F665" s="72"/>
      <c r="G665" s="72"/>
      <c r="H665" s="72"/>
      <c r="I665" s="72"/>
    </row>
    <row r="666" customFormat="false" ht="12.75" hidden="true" customHeight="false" outlineLevel="0" collapsed="false">
      <c r="E666" s="72"/>
      <c r="F666" s="72"/>
      <c r="G666" s="72"/>
      <c r="H666" s="72"/>
      <c r="I666" s="72"/>
    </row>
    <row r="667" customFormat="false" ht="12.75" hidden="true" customHeight="false" outlineLevel="0" collapsed="false">
      <c r="E667" s="72"/>
      <c r="F667" s="72"/>
      <c r="G667" s="72"/>
      <c r="H667" s="72"/>
      <c r="I667" s="72"/>
    </row>
    <row r="668" customFormat="false" ht="12.75" hidden="true" customHeight="false" outlineLevel="0" collapsed="false">
      <c r="E668" s="72"/>
      <c r="F668" s="72"/>
      <c r="G668" s="72"/>
      <c r="H668" s="72"/>
      <c r="I668" s="72"/>
    </row>
    <row r="669" customFormat="false" ht="12.75" hidden="true" customHeight="false" outlineLevel="0" collapsed="false">
      <c r="E669" s="72"/>
      <c r="F669" s="72"/>
      <c r="G669" s="72"/>
      <c r="H669" s="72"/>
      <c r="I669" s="72"/>
    </row>
    <row r="670" customFormat="false" ht="12.75" hidden="true" customHeight="false" outlineLevel="0" collapsed="false">
      <c r="E670" s="72"/>
      <c r="F670" s="72"/>
      <c r="G670" s="72"/>
      <c r="H670" s="72"/>
      <c r="I670" s="72"/>
    </row>
    <row r="671" customFormat="false" ht="12.75" hidden="true" customHeight="false" outlineLevel="0" collapsed="false">
      <c r="E671" s="72"/>
      <c r="F671" s="72"/>
      <c r="G671" s="72"/>
      <c r="H671" s="72"/>
      <c r="I671" s="72"/>
    </row>
    <row r="672" customFormat="false" ht="12.75" hidden="true" customHeight="false" outlineLevel="0" collapsed="false">
      <c r="E672" s="72"/>
      <c r="F672" s="72"/>
      <c r="G672" s="72"/>
      <c r="H672" s="72"/>
      <c r="I672" s="72"/>
    </row>
    <row r="673" customFormat="false" ht="12.75" hidden="true" customHeight="false" outlineLevel="0" collapsed="false">
      <c r="E673" s="72"/>
      <c r="F673" s="72"/>
      <c r="G673" s="72"/>
      <c r="H673" s="72"/>
      <c r="I673" s="72"/>
    </row>
    <row r="674" customFormat="false" ht="12.75" hidden="true" customHeight="false" outlineLevel="0" collapsed="false">
      <c r="E674" s="72"/>
      <c r="F674" s="72"/>
      <c r="G674" s="72"/>
      <c r="H674" s="72"/>
      <c r="I674" s="72"/>
    </row>
    <row r="675" customFormat="false" ht="12.75" hidden="true" customHeight="false" outlineLevel="0" collapsed="false">
      <c r="E675" s="72"/>
      <c r="F675" s="72"/>
      <c r="G675" s="72"/>
      <c r="H675" s="72"/>
      <c r="I675" s="72"/>
    </row>
    <row r="676" customFormat="false" ht="12.75" hidden="true" customHeight="false" outlineLevel="0" collapsed="false">
      <c r="E676" s="72"/>
      <c r="F676" s="72"/>
      <c r="G676" s="72"/>
      <c r="H676" s="72"/>
      <c r="I676" s="72"/>
    </row>
    <row r="677" customFormat="false" ht="12.75" hidden="true" customHeight="false" outlineLevel="0" collapsed="false">
      <c r="E677" s="72"/>
      <c r="F677" s="72"/>
      <c r="G677" s="72"/>
      <c r="H677" s="72"/>
      <c r="I677" s="72"/>
    </row>
    <row r="678" customFormat="false" ht="12.75" hidden="true" customHeight="false" outlineLevel="0" collapsed="false">
      <c r="E678" s="72"/>
      <c r="F678" s="72"/>
      <c r="G678" s="72"/>
      <c r="H678" s="72"/>
      <c r="I678" s="72"/>
    </row>
    <row r="679" customFormat="false" ht="12.75" hidden="true" customHeight="false" outlineLevel="0" collapsed="false">
      <c r="E679" s="72"/>
      <c r="F679" s="72"/>
      <c r="G679" s="72"/>
      <c r="H679" s="72"/>
      <c r="I679" s="72"/>
    </row>
    <row r="680" customFormat="false" ht="12.75" hidden="true" customHeight="false" outlineLevel="0" collapsed="false">
      <c r="E680" s="72"/>
      <c r="F680" s="72"/>
      <c r="G680" s="72"/>
      <c r="H680" s="72"/>
      <c r="I680" s="72"/>
    </row>
    <row r="681" customFormat="false" ht="12.75" hidden="true" customHeight="false" outlineLevel="0" collapsed="false">
      <c r="E681" s="72"/>
      <c r="F681" s="72"/>
      <c r="G681" s="72"/>
      <c r="H681" s="72"/>
      <c r="I681" s="72"/>
    </row>
    <row r="682" customFormat="false" ht="12.75" hidden="true" customHeight="false" outlineLevel="0" collapsed="false">
      <c r="E682" s="72"/>
      <c r="F682" s="72"/>
      <c r="G682" s="72"/>
      <c r="H682" s="72"/>
      <c r="I682" s="72"/>
    </row>
    <row r="683" customFormat="false" ht="12.75" hidden="true" customHeight="false" outlineLevel="0" collapsed="false">
      <c r="E683" s="72"/>
      <c r="F683" s="72"/>
      <c r="G683" s="72"/>
      <c r="H683" s="72"/>
      <c r="I683" s="72"/>
    </row>
    <row r="684" customFormat="false" ht="12.75" hidden="true" customHeight="false" outlineLevel="0" collapsed="false">
      <c r="E684" s="72"/>
      <c r="F684" s="72"/>
      <c r="G684" s="72"/>
      <c r="H684" s="72"/>
      <c r="I684" s="72"/>
    </row>
    <row r="685" customFormat="false" ht="12.75" hidden="true" customHeight="false" outlineLevel="0" collapsed="false">
      <c r="E685" s="72"/>
      <c r="F685" s="72"/>
      <c r="G685" s="72"/>
      <c r="H685" s="72"/>
      <c r="I685" s="72"/>
    </row>
    <row r="686" customFormat="false" ht="12.75" hidden="true" customHeight="false" outlineLevel="0" collapsed="false">
      <c r="E686" s="72"/>
      <c r="F686" s="72"/>
      <c r="G686" s="72"/>
      <c r="H686" s="72"/>
      <c r="I686" s="72"/>
    </row>
    <row r="687" customFormat="false" ht="12.75" hidden="true" customHeight="false" outlineLevel="0" collapsed="false">
      <c r="E687" s="72"/>
      <c r="F687" s="72"/>
      <c r="G687" s="72"/>
      <c r="H687" s="72"/>
      <c r="I687" s="72"/>
    </row>
    <row r="688" customFormat="false" ht="12.75" hidden="true" customHeight="false" outlineLevel="0" collapsed="false">
      <c r="E688" s="72"/>
      <c r="F688" s="72"/>
      <c r="G688" s="72"/>
      <c r="H688" s="72"/>
      <c r="I688" s="72"/>
    </row>
    <row r="689" customFormat="false" ht="12.75" hidden="true" customHeight="false" outlineLevel="0" collapsed="false">
      <c r="E689" s="72"/>
      <c r="F689" s="72"/>
      <c r="G689" s="72"/>
      <c r="H689" s="72"/>
      <c r="I689" s="72"/>
    </row>
    <row r="690" customFormat="false" ht="12.75" hidden="true" customHeight="false" outlineLevel="0" collapsed="false">
      <c r="E690" s="72"/>
      <c r="F690" s="72"/>
      <c r="G690" s="72"/>
      <c r="H690" s="72"/>
      <c r="I690" s="72"/>
    </row>
    <row r="691" customFormat="false" ht="12.75" hidden="true" customHeight="false" outlineLevel="0" collapsed="false">
      <c r="E691" s="72"/>
      <c r="F691" s="72"/>
      <c r="G691" s="72"/>
      <c r="H691" s="72"/>
      <c r="I691" s="72"/>
    </row>
    <row r="692" customFormat="false" ht="12.75" hidden="true" customHeight="false" outlineLevel="0" collapsed="false">
      <c r="E692" s="72"/>
      <c r="F692" s="72"/>
      <c r="G692" s="72"/>
      <c r="H692" s="72"/>
      <c r="I692" s="72"/>
    </row>
    <row r="693" customFormat="false" ht="12.75" hidden="true" customHeight="false" outlineLevel="0" collapsed="false">
      <c r="E693" s="72"/>
      <c r="F693" s="72"/>
      <c r="G693" s="72"/>
      <c r="H693" s="72"/>
      <c r="I693" s="72"/>
    </row>
    <row r="694" customFormat="false" ht="12.75" hidden="true" customHeight="false" outlineLevel="0" collapsed="false">
      <c r="E694" s="72"/>
      <c r="F694" s="72"/>
      <c r="G694" s="72"/>
      <c r="H694" s="72"/>
      <c r="I694" s="72"/>
    </row>
    <row r="695" customFormat="false" ht="12.75" hidden="true" customHeight="false" outlineLevel="0" collapsed="false">
      <c r="E695" s="72"/>
      <c r="F695" s="72"/>
      <c r="G695" s="72"/>
      <c r="H695" s="72"/>
      <c r="I695" s="72"/>
    </row>
    <row r="696" customFormat="false" ht="12.75" hidden="true" customHeight="false" outlineLevel="0" collapsed="false">
      <c r="E696" s="72"/>
      <c r="F696" s="72"/>
      <c r="G696" s="72"/>
      <c r="H696" s="72"/>
      <c r="I696" s="72"/>
    </row>
    <row r="697" customFormat="false" ht="12.75" hidden="true" customHeight="false" outlineLevel="0" collapsed="false">
      <c r="E697" s="72"/>
      <c r="F697" s="72"/>
      <c r="G697" s="72"/>
      <c r="H697" s="72"/>
      <c r="I697" s="72"/>
    </row>
    <row r="698" customFormat="false" ht="12.75" hidden="true" customHeight="false" outlineLevel="0" collapsed="false">
      <c r="E698" s="72"/>
      <c r="F698" s="72"/>
      <c r="G698" s="72"/>
      <c r="H698" s="72"/>
      <c r="I698" s="72"/>
    </row>
    <row r="699" customFormat="false" ht="12.75" hidden="true" customHeight="false" outlineLevel="0" collapsed="false">
      <c r="E699" s="72"/>
      <c r="F699" s="72"/>
      <c r="G699" s="72"/>
      <c r="H699" s="72"/>
      <c r="I699" s="72"/>
    </row>
    <row r="700" customFormat="false" ht="12.75" hidden="true" customHeight="false" outlineLevel="0" collapsed="false">
      <c r="E700" s="72"/>
      <c r="F700" s="72"/>
      <c r="G700" s="72"/>
      <c r="H700" s="72"/>
      <c r="I700" s="72"/>
    </row>
    <row r="701" customFormat="false" ht="12.75" hidden="true" customHeight="false" outlineLevel="0" collapsed="false">
      <c r="E701" s="72"/>
      <c r="F701" s="72"/>
      <c r="G701" s="72"/>
      <c r="H701" s="72"/>
      <c r="I701" s="72"/>
    </row>
    <row r="702" customFormat="false" ht="12.75" hidden="true" customHeight="false" outlineLevel="0" collapsed="false">
      <c r="E702" s="72"/>
      <c r="F702" s="72"/>
      <c r="G702" s="72"/>
      <c r="H702" s="72"/>
      <c r="I702" s="72"/>
    </row>
    <row r="703" customFormat="false" ht="12.75" hidden="true" customHeight="false" outlineLevel="0" collapsed="false">
      <c r="E703" s="72"/>
      <c r="F703" s="72"/>
      <c r="G703" s="72"/>
      <c r="H703" s="72"/>
      <c r="I703" s="72"/>
    </row>
    <row r="704" customFormat="false" ht="12.75" hidden="true" customHeight="false" outlineLevel="0" collapsed="false">
      <c r="E704" s="72"/>
      <c r="F704" s="72"/>
      <c r="G704" s="72"/>
      <c r="H704" s="72"/>
      <c r="I704" s="72"/>
    </row>
    <row r="705" customFormat="false" ht="12.75" hidden="true" customHeight="false" outlineLevel="0" collapsed="false">
      <c r="E705" s="72"/>
      <c r="F705" s="72"/>
      <c r="G705" s="72"/>
      <c r="H705" s="72"/>
      <c r="I705" s="72"/>
    </row>
    <row r="706" customFormat="false" ht="12.75" hidden="true" customHeight="false" outlineLevel="0" collapsed="false">
      <c r="E706" s="72"/>
      <c r="F706" s="72"/>
      <c r="G706" s="72"/>
      <c r="H706" s="72"/>
      <c r="I706" s="72"/>
    </row>
    <row r="707" customFormat="false" ht="12.75" hidden="true" customHeight="false" outlineLevel="0" collapsed="false">
      <c r="E707" s="72"/>
      <c r="F707" s="72"/>
      <c r="G707" s="72"/>
      <c r="H707" s="72"/>
      <c r="I707" s="72"/>
    </row>
    <row r="708" customFormat="false" ht="12.75" hidden="true" customHeight="false" outlineLevel="0" collapsed="false">
      <c r="E708" s="72"/>
      <c r="F708" s="72"/>
      <c r="G708" s="72"/>
      <c r="H708" s="72"/>
      <c r="I708" s="72"/>
    </row>
    <row r="709" customFormat="false" ht="12.75" hidden="true" customHeight="false" outlineLevel="0" collapsed="false">
      <c r="E709" s="72"/>
      <c r="F709" s="72"/>
      <c r="G709" s="72"/>
      <c r="H709" s="72"/>
      <c r="I709" s="72"/>
    </row>
    <row r="710" customFormat="false" ht="12.75" hidden="true" customHeight="false" outlineLevel="0" collapsed="false">
      <c r="E710" s="72"/>
      <c r="F710" s="72"/>
      <c r="G710" s="72"/>
      <c r="H710" s="72"/>
      <c r="I710" s="72"/>
    </row>
    <row r="711" customFormat="false" ht="12.75" hidden="true" customHeight="false" outlineLevel="0" collapsed="false">
      <c r="E711" s="72"/>
      <c r="F711" s="72"/>
      <c r="G711" s="72"/>
      <c r="H711" s="72"/>
      <c r="I711" s="72"/>
    </row>
    <row r="712" customFormat="false" ht="12.75" hidden="true" customHeight="false" outlineLevel="0" collapsed="false">
      <c r="E712" s="72"/>
      <c r="F712" s="72"/>
      <c r="G712" s="72"/>
      <c r="H712" s="72"/>
      <c r="I712" s="72"/>
    </row>
    <row r="713" customFormat="false" ht="12.75" hidden="true" customHeight="false" outlineLevel="0" collapsed="false">
      <c r="E713" s="72"/>
      <c r="F713" s="72"/>
      <c r="G713" s="72"/>
      <c r="H713" s="72"/>
      <c r="I713" s="72"/>
    </row>
    <row r="714" customFormat="false" ht="12.75" hidden="true" customHeight="false" outlineLevel="0" collapsed="false">
      <c r="E714" s="72"/>
      <c r="F714" s="72"/>
      <c r="G714" s="72"/>
      <c r="H714" s="72"/>
      <c r="I714" s="72"/>
    </row>
    <row r="715" customFormat="false" ht="12.75" hidden="true" customHeight="false" outlineLevel="0" collapsed="false">
      <c r="E715" s="72"/>
      <c r="F715" s="72"/>
      <c r="G715" s="72"/>
      <c r="H715" s="72"/>
      <c r="I715" s="72"/>
    </row>
    <row r="716" customFormat="false" ht="12.75" hidden="true" customHeight="false" outlineLevel="0" collapsed="false">
      <c r="E716" s="72"/>
      <c r="F716" s="72"/>
      <c r="G716" s="72"/>
      <c r="H716" s="72"/>
      <c r="I716" s="72"/>
    </row>
    <row r="717" customFormat="false" ht="12.75" hidden="true" customHeight="false" outlineLevel="0" collapsed="false">
      <c r="E717" s="72"/>
      <c r="F717" s="72"/>
      <c r="G717" s="72"/>
      <c r="H717" s="72"/>
      <c r="I717" s="72"/>
    </row>
    <row r="718" customFormat="false" ht="12.75" hidden="true" customHeight="false" outlineLevel="0" collapsed="false">
      <c r="E718" s="72"/>
      <c r="F718" s="72"/>
      <c r="G718" s="72"/>
      <c r="H718" s="72"/>
      <c r="I718" s="72"/>
    </row>
    <row r="719" customFormat="false" ht="12.75" hidden="true" customHeight="false" outlineLevel="0" collapsed="false">
      <c r="E719" s="72"/>
      <c r="F719" s="72"/>
      <c r="G719" s="72"/>
      <c r="H719" s="72"/>
      <c r="I719" s="72"/>
    </row>
    <row r="720" customFormat="false" ht="12.75" hidden="true" customHeight="false" outlineLevel="0" collapsed="false">
      <c r="E720" s="72"/>
      <c r="F720" s="72"/>
      <c r="G720" s="72"/>
      <c r="H720" s="72"/>
      <c r="I720" s="72"/>
    </row>
    <row r="721" customFormat="false" ht="12.75" hidden="true" customHeight="false" outlineLevel="0" collapsed="false">
      <c r="E721" s="72"/>
      <c r="F721" s="72"/>
      <c r="G721" s="72"/>
      <c r="H721" s="72"/>
      <c r="I721" s="72"/>
    </row>
    <row r="722" customFormat="false" ht="12.75" hidden="true" customHeight="false" outlineLevel="0" collapsed="false">
      <c r="E722" s="72"/>
      <c r="F722" s="72"/>
      <c r="G722" s="72"/>
      <c r="H722" s="72"/>
      <c r="I722" s="72"/>
    </row>
    <row r="723" customFormat="false" ht="12.75" hidden="true" customHeight="false" outlineLevel="0" collapsed="false">
      <c r="E723" s="72"/>
      <c r="F723" s="72"/>
      <c r="G723" s="72"/>
      <c r="H723" s="72"/>
      <c r="I723" s="72"/>
    </row>
    <row r="724" customFormat="false" ht="12.75" hidden="true" customHeight="false" outlineLevel="0" collapsed="false">
      <c r="E724" s="72"/>
      <c r="F724" s="72"/>
      <c r="G724" s="72"/>
      <c r="H724" s="72"/>
      <c r="I724" s="72"/>
    </row>
    <row r="725" customFormat="false" ht="12.75" hidden="true" customHeight="false" outlineLevel="0" collapsed="false">
      <c r="E725" s="72"/>
      <c r="F725" s="72"/>
      <c r="G725" s="72"/>
      <c r="H725" s="72"/>
      <c r="I725" s="72"/>
    </row>
    <row r="726" customFormat="false" ht="12.75" hidden="true" customHeight="false" outlineLevel="0" collapsed="false">
      <c r="E726" s="72"/>
      <c r="F726" s="72"/>
      <c r="G726" s="72"/>
      <c r="H726" s="72"/>
      <c r="I726" s="72"/>
    </row>
    <row r="727" customFormat="false" ht="12.75" hidden="true" customHeight="false" outlineLevel="0" collapsed="false">
      <c r="E727" s="72"/>
      <c r="F727" s="72"/>
      <c r="G727" s="72"/>
      <c r="H727" s="72"/>
      <c r="I727" s="72"/>
    </row>
    <row r="728" customFormat="false" ht="12.75" hidden="true" customHeight="false" outlineLevel="0" collapsed="false">
      <c r="E728" s="72"/>
      <c r="F728" s="72"/>
      <c r="G728" s="72"/>
      <c r="H728" s="72"/>
      <c r="I728" s="72"/>
    </row>
    <row r="729" customFormat="false" ht="12.75" hidden="true" customHeight="false" outlineLevel="0" collapsed="false">
      <c r="E729" s="72"/>
      <c r="F729" s="72"/>
      <c r="G729" s="72"/>
      <c r="H729" s="72"/>
      <c r="I729" s="72"/>
    </row>
    <row r="730" customFormat="false" ht="12.75" hidden="true" customHeight="false" outlineLevel="0" collapsed="false">
      <c r="E730" s="72"/>
      <c r="F730" s="72"/>
      <c r="G730" s="72"/>
      <c r="H730" s="72"/>
      <c r="I730" s="72"/>
    </row>
    <row r="731" customFormat="false" ht="12.75" hidden="true" customHeight="false" outlineLevel="0" collapsed="false">
      <c r="E731" s="72"/>
      <c r="F731" s="72"/>
      <c r="G731" s="72"/>
      <c r="H731" s="72"/>
      <c r="I731" s="72"/>
    </row>
    <row r="732" customFormat="false" ht="12.75" hidden="true" customHeight="false" outlineLevel="0" collapsed="false">
      <c r="E732" s="72"/>
      <c r="F732" s="72"/>
      <c r="G732" s="72"/>
      <c r="H732" s="72"/>
      <c r="I732" s="72"/>
    </row>
    <row r="733" customFormat="false" ht="12.75" hidden="true" customHeight="false" outlineLevel="0" collapsed="false">
      <c r="E733" s="72"/>
      <c r="F733" s="72"/>
      <c r="G733" s="72"/>
      <c r="H733" s="72"/>
      <c r="I733" s="72"/>
    </row>
    <row r="734" customFormat="false" ht="12.75" hidden="true" customHeight="false" outlineLevel="0" collapsed="false">
      <c r="E734" s="72"/>
      <c r="F734" s="72"/>
      <c r="G734" s="72"/>
      <c r="H734" s="72"/>
      <c r="I734" s="72"/>
    </row>
    <row r="735" customFormat="false" ht="12.75" hidden="true" customHeight="false" outlineLevel="0" collapsed="false">
      <c r="E735" s="72"/>
      <c r="F735" s="72"/>
      <c r="G735" s="72"/>
      <c r="H735" s="72"/>
      <c r="I735" s="72"/>
    </row>
    <row r="736" customFormat="false" ht="12.75" hidden="true" customHeight="false" outlineLevel="0" collapsed="false">
      <c r="E736" s="72"/>
      <c r="F736" s="72"/>
      <c r="G736" s="72"/>
      <c r="H736" s="72"/>
      <c r="I736" s="72"/>
    </row>
    <row r="737" customFormat="false" ht="12.75" hidden="true" customHeight="false" outlineLevel="0" collapsed="false">
      <c r="E737" s="72"/>
      <c r="F737" s="72"/>
      <c r="G737" s="72"/>
      <c r="H737" s="72"/>
      <c r="I737" s="72"/>
    </row>
    <row r="738" customFormat="false" ht="12.75" hidden="true" customHeight="false" outlineLevel="0" collapsed="false">
      <c r="E738" s="72"/>
      <c r="F738" s="72"/>
      <c r="G738" s="72"/>
      <c r="H738" s="72"/>
      <c r="I738" s="72"/>
    </row>
    <row r="739" customFormat="false" ht="12.75" hidden="true" customHeight="false" outlineLevel="0" collapsed="false">
      <c r="E739" s="72"/>
      <c r="F739" s="72"/>
      <c r="G739" s="72"/>
      <c r="H739" s="72"/>
      <c r="I739" s="72"/>
    </row>
    <row r="740" customFormat="false" ht="12.75" hidden="true" customHeight="false" outlineLevel="0" collapsed="false">
      <c r="E740" s="72"/>
      <c r="F740" s="72"/>
      <c r="G740" s="72"/>
      <c r="H740" s="72"/>
      <c r="I740" s="72"/>
    </row>
    <row r="741" customFormat="false" ht="12.75" hidden="true" customHeight="false" outlineLevel="0" collapsed="false">
      <c r="E741" s="72"/>
      <c r="F741" s="72"/>
      <c r="G741" s="72"/>
      <c r="H741" s="72"/>
      <c r="I741" s="72"/>
    </row>
    <row r="742" customFormat="false" ht="12.75" hidden="true" customHeight="false" outlineLevel="0" collapsed="false">
      <c r="E742" s="72"/>
      <c r="F742" s="72"/>
      <c r="G742" s="72"/>
      <c r="H742" s="72"/>
      <c r="I742" s="72"/>
    </row>
    <row r="743" customFormat="false" ht="12.75" hidden="true" customHeight="false" outlineLevel="0" collapsed="false">
      <c r="E743" s="72"/>
      <c r="F743" s="72"/>
      <c r="G743" s="72"/>
      <c r="H743" s="72"/>
      <c r="I743" s="72"/>
    </row>
    <row r="744" customFormat="false" ht="12.75" hidden="true" customHeight="false" outlineLevel="0" collapsed="false">
      <c r="E744" s="72"/>
      <c r="F744" s="72"/>
      <c r="G744" s="72"/>
      <c r="H744" s="72"/>
      <c r="I744" s="72"/>
    </row>
    <row r="745" customFormat="false" ht="12.75" hidden="true" customHeight="false" outlineLevel="0" collapsed="false">
      <c r="E745" s="72"/>
      <c r="F745" s="72"/>
      <c r="G745" s="72"/>
      <c r="H745" s="72"/>
      <c r="I745" s="72"/>
    </row>
    <row r="746" customFormat="false" ht="12.75" hidden="true" customHeight="false" outlineLevel="0" collapsed="false">
      <c r="E746" s="72"/>
      <c r="F746" s="72"/>
      <c r="G746" s="72"/>
      <c r="H746" s="72"/>
      <c r="I746" s="72"/>
    </row>
    <row r="747" customFormat="false" ht="12.75" hidden="true" customHeight="false" outlineLevel="0" collapsed="false">
      <c r="E747" s="72"/>
      <c r="F747" s="72"/>
      <c r="G747" s="72"/>
      <c r="H747" s="72"/>
      <c r="I747" s="72"/>
    </row>
    <row r="748" customFormat="false" ht="12.75" hidden="true" customHeight="false" outlineLevel="0" collapsed="false">
      <c r="E748" s="72"/>
      <c r="F748" s="72"/>
      <c r="G748" s="72"/>
      <c r="H748" s="72"/>
      <c r="I748" s="72"/>
    </row>
    <row r="749" customFormat="false" ht="12.75" hidden="true" customHeight="false" outlineLevel="0" collapsed="false">
      <c r="E749" s="72"/>
      <c r="F749" s="72"/>
      <c r="G749" s="72"/>
      <c r="H749" s="72"/>
      <c r="I749" s="72"/>
    </row>
    <row r="750" customFormat="false" ht="12.75" hidden="true" customHeight="false" outlineLevel="0" collapsed="false">
      <c r="E750" s="72"/>
      <c r="F750" s="72"/>
      <c r="G750" s="72"/>
      <c r="H750" s="72"/>
      <c r="I750" s="72"/>
    </row>
    <row r="751" customFormat="false" ht="12.75" hidden="true" customHeight="false" outlineLevel="0" collapsed="false">
      <c r="E751" s="72"/>
      <c r="F751" s="72"/>
      <c r="G751" s="72"/>
      <c r="H751" s="72"/>
      <c r="I751" s="72"/>
    </row>
    <row r="752" customFormat="false" ht="12.75" hidden="true" customHeight="false" outlineLevel="0" collapsed="false">
      <c r="E752" s="72"/>
      <c r="F752" s="72"/>
      <c r="G752" s="72"/>
      <c r="H752" s="72"/>
      <c r="I752" s="72"/>
    </row>
    <row r="753" customFormat="false" ht="12.75" hidden="true" customHeight="false" outlineLevel="0" collapsed="false">
      <c r="E753" s="72"/>
      <c r="F753" s="72"/>
      <c r="G753" s="72"/>
      <c r="H753" s="72"/>
      <c r="I753" s="72"/>
    </row>
    <row r="754" customFormat="false" ht="12.75" hidden="true" customHeight="false" outlineLevel="0" collapsed="false">
      <c r="E754" s="72"/>
      <c r="F754" s="72"/>
      <c r="G754" s="72"/>
      <c r="H754" s="72"/>
      <c r="I754" s="72"/>
    </row>
    <row r="755" customFormat="false" ht="12.75" hidden="true" customHeight="false" outlineLevel="0" collapsed="false">
      <c r="E755" s="72"/>
      <c r="F755" s="72"/>
      <c r="G755" s="72"/>
      <c r="H755" s="72"/>
      <c r="I755" s="72"/>
    </row>
    <row r="756" customFormat="false" ht="12.75" hidden="true" customHeight="false" outlineLevel="0" collapsed="false">
      <c r="E756" s="72"/>
      <c r="F756" s="72"/>
      <c r="G756" s="72"/>
      <c r="H756" s="72"/>
      <c r="I756" s="72"/>
    </row>
    <row r="757" customFormat="false" ht="12.75" hidden="true" customHeight="false" outlineLevel="0" collapsed="false">
      <c r="E757" s="72"/>
      <c r="F757" s="72"/>
      <c r="G757" s="72"/>
      <c r="H757" s="72"/>
      <c r="I757" s="72"/>
    </row>
    <row r="758" customFormat="false" ht="12.75" hidden="true" customHeight="false" outlineLevel="0" collapsed="false">
      <c r="E758" s="72"/>
      <c r="F758" s="72"/>
      <c r="G758" s="72"/>
      <c r="H758" s="72"/>
      <c r="I758" s="72"/>
    </row>
    <row r="759" customFormat="false" ht="12.75" hidden="true" customHeight="false" outlineLevel="0" collapsed="false">
      <c r="E759" s="72"/>
      <c r="F759" s="72"/>
      <c r="G759" s="72"/>
      <c r="H759" s="72"/>
      <c r="I759" s="72"/>
    </row>
    <row r="760" customFormat="false" ht="12.75" hidden="true" customHeight="false" outlineLevel="0" collapsed="false">
      <c r="E760" s="72"/>
      <c r="F760" s="72"/>
      <c r="G760" s="72"/>
      <c r="H760" s="72"/>
      <c r="I760" s="72"/>
    </row>
    <row r="761" customFormat="false" ht="12.75" hidden="true" customHeight="false" outlineLevel="0" collapsed="false">
      <c r="E761" s="72"/>
      <c r="F761" s="72"/>
      <c r="G761" s="72"/>
      <c r="H761" s="72"/>
      <c r="I761" s="72"/>
    </row>
    <row r="762" customFormat="false" ht="12.75" hidden="true" customHeight="false" outlineLevel="0" collapsed="false">
      <c r="E762" s="72"/>
      <c r="F762" s="72"/>
      <c r="G762" s="72"/>
      <c r="H762" s="72"/>
      <c r="I762" s="72"/>
    </row>
    <row r="763" customFormat="false" ht="12.75" hidden="true" customHeight="false" outlineLevel="0" collapsed="false">
      <c r="E763" s="72"/>
      <c r="F763" s="72"/>
      <c r="G763" s="72"/>
      <c r="H763" s="72"/>
      <c r="I763" s="72"/>
    </row>
    <row r="764" customFormat="false" ht="12.75" hidden="true" customHeight="false" outlineLevel="0" collapsed="false">
      <c r="E764" s="72"/>
      <c r="F764" s="72"/>
      <c r="G764" s="72"/>
      <c r="H764" s="72"/>
      <c r="I764" s="72"/>
    </row>
    <row r="765" customFormat="false" ht="12.75" hidden="true" customHeight="false" outlineLevel="0" collapsed="false">
      <c r="E765" s="72"/>
      <c r="F765" s="72"/>
      <c r="G765" s="72"/>
      <c r="H765" s="72"/>
      <c r="I765" s="72"/>
    </row>
    <row r="766" customFormat="false" ht="12.75" hidden="true" customHeight="false" outlineLevel="0" collapsed="false">
      <c r="E766" s="72"/>
      <c r="F766" s="72"/>
      <c r="G766" s="72"/>
      <c r="H766" s="72"/>
      <c r="I766" s="72"/>
    </row>
    <row r="767" customFormat="false" ht="12.75" hidden="true" customHeight="false" outlineLevel="0" collapsed="false">
      <c r="E767" s="72"/>
      <c r="F767" s="72"/>
      <c r="G767" s="72"/>
      <c r="H767" s="72"/>
      <c r="I767" s="72"/>
    </row>
    <row r="768" customFormat="false" ht="12.75" hidden="true" customHeight="false" outlineLevel="0" collapsed="false">
      <c r="E768" s="72"/>
      <c r="F768" s="72"/>
      <c r="G768" s="72"/>
      <c r="H768" s="72"/>
      <c r="I768" s="72"/>
    </row>
    <row r="769" customFormat="false" ht="12.75" hidden="true" customHeight="false" outlineLevel="0" collapsed="false">
      <c r="E769" s="72"/>
      <c r="F769" s="72"/>
      <c r="G769" s="72"/>
      <c r="H769" s="72"/>
      <c r="I769" s="72"/>
    </row>
    <row r="770" customFormat="false" ht="12.75" hidden="true" customHeight="false" outlineLevel="0" collapsed="false">
      <c r="E770" s="72"/>
      <c r="F770" s="72"/>
      <c r="G770" s="72"/>
      <c r="H770" s="72"/>
      <c r="I770" s="72"/>
    </row>
    <row r="771" customFormat="false" ht="12.75" hidden="true" customHeight="false" outlineLevel="0" collapsed="false">
      <c r="E771" s="72"/>
      <c r="F771" s="72"/>
      <c r="G771" s="72"/>
      <c r="H771" s="72"/>
      <c r="I771" s="72"/>
    </row>
    <row r="772" customFormat="false" ht="12.75" hidden="true" customHeight="false" outlineLevel="0" collapsed="false">
      <c r="E772" s="72"/>
      <c r="F772" s="72"/>
      <c r="G772" s="72"/>
      <c r="H772" s="72"/>
      <c r="I772" s="72"/>
    </row>
    <row r="773" customFormat="false" ht="12.75" hidden="true" customHeight="false" outlineLevel="0" collapsed="false">
      <c r="E773" s="72"/>
      <c r="F773" s="72"/>
      <c r="G773" s="72"/>
      <c r="H773" s="72"/>
      <c r="I773" s="72"/>
    </row>
    <row r="774" customFormat="false" ht="12.75" hidden="true" customHeight="false" outlineLevel="0" collapsed="false">
      <c r="E774" s="72"/>
      <c r="F774" s="72"/>
      <c r="G774" s="72"/>
      <c r="H774" s="72"/>
      <c r="I774" s="72"/>
    </row>
    <row r="775" customFormat="false" ht="12.75" hidden="true" customHeight="false" outlineLevel="0" collapsed="false">
      <c r="E775" s="72"/>
      <c r="F775" s="72"/>
      <c r="G775" s="72"/>
      <c r="H775" s="72"/>
      <c r="I775" s="72"/>
    </row>
    <row r="776" customFormat="false" ht="12.75" hidden="true" customHeight="false" outlineLevel="0" collapsed="false">
      <c r="E776" s="72"/>
      <c r="F776" s="72"/>
      <c r="G776" s="72"/>
      <c r="H776" s="72"/>
      <c r="I776" s="72"/>
    </row>
    <row r="777" customFormat="false" ht="12.75" hidden="true" customHeight="false" outlineLevel="0" collapsed="false">
      <c r="E777" s="72"/>
      <c r="F777" s="72"/>
      <c r="G777" s="72"/>
      <c r="H777" s="72"/>
      <c r="I777" s="72"/>
    </row>
    <row r="778" customFormat="false" ht="12.75" hidden="true" customHeight="false" outlineLevel="0" collapsed="false">
      <c r="E778" s="72"/>
      <c r="F778" s="72"/>
      <c r="G778" s="72"/>
      <c r="H778" s="72"/>
      <c r="I778" s="72"/>
    </row>
    <row r="779" customFormat="false" ht="12.75" hidden="true" customHeight="false" outlineLevel="0" collapsed="false">
      <c r="E779" s="72"/>
      <c r="F779" s="72"/>
      <c r="G779" s="72"/>
      <c r="H779" s="72"/>
      <c r="I779" s="72"/>
    </row>
    <row r="780" customFormat="false" ht="12.75" hidden="true" customHeight="false" outlineLevel="0" collapsed="false">
      <c r="E780" s="72"/>
      <c r="F780" s="72"/>
      <c r="G780" s="72"/>
      <c r="H780" s="72"/>
      <c r="I780" s="72"/>
    </row>
    <row r="781" customFormat="false" ht="12.75" hidden="true" customHeight="false" outlineLevel="0" collapsed="false">
      <c r="E781" s="72"/>
      <c r="F781" s="72"/>
      <c r="G781" s="72"/>
      <c r="H781" s="72"/>
      <c r="I781" s="72"/>
    </row>
    <row r="782" customFormat="false" ht="12.75" hidden="true" customHeight="false" outlineLevel="0" collapsed="false">
      <c r="E782" s="72"/>
      <c r="F782" s="72"/>
      <c r="G782" s="72"/>
      <c r="H782" s="72"/>
      <c r="I782" s="72"/>
    </row>
    <row r="783" customFormat="false" ht="12.75" hidden="true" customHeight="false" outlineLevel="0" collapsed="false">
      <c r="E783" s="72"/>
      <c r="F783" s="72"/>
      <c r="G783" s="72"/>
      <c r="H783" s="72"/>
      <c r="I783" s="72"/>
    </row>
    <row r="784" customFormat="false" ht="12.75" hidden="true" customHeight="false" outlineLevel="0" collapsed="false">
      <c r="E784" s="72"/>
      <c r="F784" s="72"/>
      <c r="G784" s="72"/>
      <c r="H784" s="72"/>
      <c r="I784" s="72"/>
    </row>
    <row r="785" customFormat="false" ht="12.75" hidden="true" customHeight="false" outlineLevel="0" collapsed="false">
      <c r="E785" s="72"/>
      <c r="F785" s="72"/>
      <c r="G785" s="72"/>
      <c r="H785" s="72"/>
      <c r="I785" s="72"/>
    </row>
    <row r="786" customFormat="false" ht="12.75" hidden="true" customHeight="false" outlineLevel="0" collapsed="false">
      <c r="E786" s="72"/>
      <c r="F786" s="72"/>
      <c r="G786" s="72"/>
      <c r="H786" s="72"/>
      <c r="I786" s="72"/>
    </row>
    <row r="787" customFormat="false" ht="12.75" hidden="true" customHeight="false" outlineLevel="0" collapsed="false">
      <c r="E787" s="72"/>
      <c r="F787" s="72"/>
      <c r="G787" s="72"/>
      <c r="H787" s="72"/>
      <c r="I787" s="72"/>
    </row>
    <row r="788" customFormat="false" ht="12.75" hidden="true" customHeight="false" outlineLevel="0" collapsed="false">
      <c r="E788" s="72"/>
      <c r="F788" s="72"/>
      <c r="G788" s="72"/>
      <c r="H788" s="72"/>
      <c r="I788" s="72"/>
    </row>
    <row r="789" customFormat="false" ht="12.75" hidden="true" customHeight="false" outlineLevel="0" collapsed="false">
      <c r="E789" s="72"/>
      <c r="F789" s="72"/>
      <c r="G789" s="72"/>
      <c r="H789" s="72"/>
      <c r="I789" s="72"/>
    </row>
    <row r="790" customFormat="false" ht="12.75" hidden="true" customHeight="false" outlineLevel="0" collapsed="false">
      <c r="E790" s="72"/>
      <c r="F790" s="72"/>
      <c r="G790" s="72"/>
      <c r="H790" s="72"/>
      <c r="I790" s="72"/>
    </row>
    <row r="791" customFormat="false" ht="12.75" hidden="true" customHeight="false" outlineLevel="0" collapsed="false">
      <c r="E791" s="72"/>
      <c r="F791" s="72"/>
      <c r="G791" s="72"/>
      <c r="H791" s="72"/>
      <c r="I791" s="72"/>
    </row>
    <row r="792" customFormat="false" ht="12.75" hidden="true" customHeight="false" outlineLevel="0" collapsed="false">
      <c r="E792" s="72"/>
      <c r="F792" s="72"/>
      <c r="G792" s="72"/>
      <c r="H792" s="72"/>
      <c r="I792" s="72"/>
    </row>
    <row r="793" customFormat="false" ht="12.75" hidden="true" customHeight="false" outlineLevel="0" collapsed="false">
      <c r="E793" s="72"/>
      <c r="F793" s="72"/>
      <c r="G793" s="72"/>
      <c r="H793" s="72"/>
      <c r="I793" s="72"/>
    </row>
    <row r="794" customFormat="false" ht="12.75" hidden="true" customHeight="false" outlineLevel="0" collapsed="false">
      <c r="E794" s="72"/>
      <c r="F794" s="72"/>
      <c r="G794" s="72"/>
      <c r="H794" s="72"/>
      <c r="I794" s="72"/>
    </row>
    <row r="795" customFormat="false" ht="12.75" hidden="true" customHeight="false" outlineLevel="0" collapsed="false">
      <c r="E795" s="72"/>
      <c r="F795" s="72"/>
      <c r="G795" s="72"/>
      <c r="H795" s="72"/>
      <c r="I795" s="72"/>
    </row>
    <row r="796" customFormat="false" ht="12.75" hidden="true" customHeight="false" outlineLevel="0" collapsed="false">
      <c r="E796" s="72"/>
      <c r="F796" s="72"/>
      <c r="G796" s="72"/>
      <c r="H796" s="72"/>
      <c r="I796" s="72"/>
    </row>
    <row r="797" customFormat="false" ht="12.75" hidden="true" customHeight="false" outlineLevel="0" collapsed="false">
      <c r="E797" s="72"/>
      <c r="F797" s="72"/>
      <c r="G797" s="72"/>
      <c r="H797" s="72"/>
      <c r="I797" s="72"/>
    </row>
    <row r="798" customFormat="false" ht="12.75" hidden="true" customHeight="false" outlineLevel="0" collapsed="false">
      <c r="E798" s="72"/>
      <c r="F798" s="72"/>
      <c r="G798" s="72"/>
      <c r="H798" s="72"/>
      <c r="I798" s="72"/>
    </row>
    <row r="799" customFormat="false" ht="12.75" hidden="true" customHeight="false" outlineLevel="0" collapsed="false">
      <c r="E799" s="72"/>
      <c r="F799" s="72"/>
      <c r="G799" s="72"/>
      <c r="H799" s="72"/>
      <c r="I799" s="72"/>
    </row>
    <row r="800" customFormat="false" ht="12.75" hidden="true" customHeight="false" outlineLevel="0" collapsed="false">
      <c r="E800" s="72"/>
      <c r="F800" s="72"/>
      <c r="G800" s="72"/>
      <c r="H800" s="72"/>
      <c r="I800" s="72"/>
    </row>
    <row r="801" customFormat="false" ht="12.75" hidden="true" customHeight="false" outlineLevel="0" collapsed="false">
      <c r="E801" s="72"/>
      <c r="F801" s="72"/>
      <c r="G801" s="72"/>
      <c r="H801" s="72"/>
      <c r="I801" s="72"/>
    </row>
    <row r="802" customFormat="false" ht="12.75" hidden="true" customHeight="false" outlineLevel="0" collapsed="false">
      <c r="E802" s="72"/>
      <c r="F802" s="72"/>
      <c r="G802" s="72"/>
      <c r="H802" s="72"/>
      <c r="I802" s="72"/>
    </row>
    <row r="803" customFormat="false" ht="12.75" hidden="true" customHeight="false" outlineLevel="0" collapsed="false">
      <c r="E803" s="72"/>
      <c r="F803" s="72"/>
      <c r="G803" s="72"/>
      <c r="H803" s="72"/>
      <c r="I803" s="72"/>
    </row>
    <row r="804" customFormat="false" ht="12.75" hidden="true" customHeight="false" outlineLevel="0" collapsed="false">
      <c r="E804" s="72"/>
      <c r="F804" s="72"/>
      <c r="G804" s="72"/>
      <c r="H804" s="72"/>
      <c r="I804" s="72"/>
    </row>
    <row r="805" customFormat="false" ht="12.75" hidden="true" customHeight="false" outlineLevel="0" collapsed="false">
      <c r="E805" s="72"/>
      <c r="F805" s="72"/>
      <c r="G805" s="72"/>
      <c r="H805" s="72"/>
      <c r="I805" s="72"/>
    </row>
    <row r="806" customFormat="false" ht="12.75" hidden="true" customHeight="false" outlineLevel="0" collapsed="false">
      <c r="E806" s="72"/>
      <c r="F806" s="72"/>
      <c r="G806" s="72"/>
      <c r="H806" s="72"/>
      <c r="I806" s="72"/>
    </row>
    <row r="807" customFormat="false" ht="12.75" hidden="true" customHeight="false" outlineLevel="0" collapsed="false">
      <c r="E807" s="72"/>
      <c r="F807" s="72"/>
      <c r="G807" s="72"/>
      <c r="H807" s="72"/>
      <c r="I807" s="72"/>
    </row>
    <row r="808" customFormat="false" ht="12.75" hidden="true" customHeight="false" outlineLevel="0" collapsed="false">
      <c r="E808" s="72"/>
      <c r="F808" s="72"/>
      <c r="G808" s="72"/>
      <c r="H808" s="72"/>
      <c r="I808" s="72"/>
    </row>
    <row r="809" customFormat="false" ht="12.75" hidden="true" customHeight="false" outlineLevel="0" collapsed="false">
      <c r="E809" s="72"/>
      <c r="F809" s="72"/>
      <c r="G809" s="72"/>
      <c r="H809" s="72"/>
      <c r="I809" s="72"/>
    </row>
    <row r="810" customFormat="false" ht="12.75" hidden="true" customHeight="false" outlineLevel="0" collapsed="false">
      <c r="E810" s="72"/>
      <c r="F810" s="72"/>
      <c r="G810" s="72"/>
      <c r="H810" s="72"/>
      <c r="I810" s="72"/>
    </row>
    <row r="811" customFormat="false" ht="12.75" hidden="true" customHeight="false" outlineLevel="0" collapsed="false">
      <c r="E811" s="72"/>
      <c r="F811" s="72"/>
      <c r="G811" s="72"/>
      <c r="H811" s="72"/>
      <c r="I811" s="72"/>
    </row>
    <row r="812" customFormat="false" ht="12.75" hidden="true" customHeight="false" outlineLevel="0" collapsed="false">
      <c r="E812" s="72"/>
      <c r="F812" s="72"/>
      <c r="G812" s="72"/>
      <c r="H812" s="72"/>
      <c r="I812" s="72"/>
    </row>
    <row r="813" customFormat="false" ht="12.75" hidden="true" customHeight="false" outlineLevel="0" collapsed="false">
      <c r="E813" s="72"/>
      <c r="F813" s="72"/>
      <c r="G813" s="72"/>
      <c r="H813" s="72"/>
      <c r="I813" s="72"/>
    </row>
    <row r="814" customFormat="false" ht="12.75" hidden="true" customHeight="false" outlineLevel="0" collapsed="false">
      <c r="E814" s="72"/>
      <c r="F814" s="72"/>
      <c r="G814" s="72"/>
      <c r="H814" s="72"/>
      <c r="I814" s="72"/>
    </row>
    <row r="815" customFormat="false" ht="12.75" hidden="true" customHeight="false" outlineLevel="0" collapsed="false">
      <c r="E815" s="72"/>
      <c r="F815" s="72"/>
      <c r="G815" s="72"/>
      <c r="H815" s="72"/>
      <c r="I815" s="72"/>
    </row>
    <row r="816" customFormat="false" ht="12.75" hidden="true" customHeight="false" outlineLevel="0" collapsed="false">
      <c r="E816" s="72"/>
      <c r="F816" s="72"/>
      <c r="G816" s="72"/>
      <c r="H816" s="72"/>
      <c r="I816" s="72"/>
    </row>
    <row r="817" customFormat="false" ht="12.75" hidden="true" customHeight="false" outlineLevel="0" collapsed="false">
      <c r="E817" s="72"/>
      <c r="F817" s="72"/>
      <c r="G817" s="72"/>
      <c r="H817" s="72"/>
      <c r="I817" s="72"/>
    </row>
    <row r="818" customFormat="false" ht="12.75" hidden="true" customHeight="false" outlineLevel="0" collapsed="false">
      <c r="E818" s="72"/>
      <c r="F818" s="72"/>
      <c r="G818" s="72"/>
      <c r="H818" s="72"/>
      <c r="I818" s="72"/>
    </row>
    <row r="819" customFormat="false" ht="12.75" hidden="true" customHeight="false" outlineLevel="0" collapsed="false">
      <c r="E819" s="72"/>
      <c r="F819" s="72"/>
      <c r="G819" s="72"/>
      <c r="H819" s="72"/>
      <c r="I819" s="72"/>
    </row>
    <row r="820" customFormat="false" ht="12.75" hidden="true" customHeight="false" outlineLevel="0" collapsed="false">
      <c r="E820" s="72"/>
      <c r="F820" s="72"/>
      <c r="G820" s="72"/>
      <c r="H820" s="72"/>
      <c r="I820" s="72"/>
    </row>
    <row r="821" customFormat="false" ht="12.75" hidden="true" customHeight="false" outlineLevel="0" collapsed="false">
      <c r="E821" s="72"/>
      <c r="F821" s="72"/>
      <c r="G821" s="72"/>
      <c r="H821" s="72"/>
      <c r="I821" s="72"/>
    </row>
    <row r="822" customFormat="false" ht="12.75" hidden="true" customHeight="false" outlineLevel="0" collapsed="false">
      <c r="E822" s="72"/>
      <c r="F822" s="72"/>
      <c r="G822" s="72"/>
      <c r="H822" s="72"/>
      <c r="I822" s="72"/>
    </row>
    <row r="823" customFormat="false" ht="12.75" hidden="true" customHeight="false" outlineLevel="0" collapsed="false">
      <c r="E823" s="72"/>
      <c r="F823" s="72"/>
      <c r="G823" s="72"/>
      <c r="H823" s="72"/>
      <c r="I823" s="72"/>
    </row>
    <row r="824" customFormat="false" ht="12.75" hidden="true" customHeight="false" outlineLevel="0" collapsed="false">
      <c r="E824" s="72"/>
      <c r="F824" s="72"/>
      <c r="G824" s="72"/>
      <c r="H824" s="72"/>
      <c r="I824" s="72"/>
    </row>
    <row r="825" customFormat="false" ht="12.75" hidden="true" customHeight="false" outlineLevel="0" collapsed="false">
      <c r="E825" s="72"/>
      <c r="F825" s="72"/>
      <c r="G825" s="72"/>
      <c r="H825" s="72"/>
      <c r="I825" s="72"/>
    </row>
    <row r="826" customFormat="false" ht="12.75" hidden="true" customHeight="false" outlineLevel="0" collapsed="false">
      <c r="E826" s="72"/>
      <c r="F826" s="72"/>
      <c r="G826" s="72"/>
      <c r="H826" s="72"/>
      <c r="I826" s="72"/>
    </row>
    <row r="827" customFormat="false" ht="12.75" hidden="true" customHeight="false" outlineLevel="0" collapsed="false">
      <c r="E827" s="72"/>
      <c r="F827" s="72"/>
      <c r="G827" s="72"/>
      <c r="H827" s="72"/>
      <c r="I827" s="72"/>
    </row>
    <row r="828" customFormat="false" ht="12.75" hidden="true" customHeight="false" outlineLevel="0" collapsed="false">
      <c r="E828" s="72"/>
      <c r="F828" s="72"/>
      <c r="G828" s="72"/>
      <c r="H828" s="72"/>
      <c r="I828" s="72"/>
    </row>
    <row r="829" customFormat="false" ht="12.75" hidden="true" customHeight="false" outlineLevel="0" collapsed="false">
      <c r="E829" s="72"/>
      <c r="F829" s="72"/>
      <c r="G829" s="72"/>
      <c r="H829" s="72"/>
      <c r="I829" s="72"/>
    </row>
    <row r="830" customFormat="false" ht="12.75" hidden="true" customHeight="false" outlineLevel="0" collapsed="false">
      <c r="E830" s="72"/>
      <c r="F830" s="72"/>
      <c r="G830" s="72"/>
      <c r="H830" s="72"/>
      <c r="I830" s="72"/>
    </row>
    <row r="831" customFormat="false" ht="12.75" hidden="true" customHeight="false" outlineLevel="0" collapsed="false">
      <c r="E831" s="72"/>
      <c r="F831" s="72"/>
      <c r="G831" s="72"/>
      <c r="H831" s="72"/>
      <c r="I831" s="72"/>
    </row>
    <row r="832" customFormat="false" ht="12.75" hidden="true" customHeight="false" outlineLevel="0" collapsed="false">
      <c r="E832" s="72"/>
      <c r="F832" s="72"/>
      <c r="G832" s="72"/>
      <c r="H832" s="72"/>
      <c r="I832" s="72"/>
    </row>
    <row r="833" customFormat="false" ht="12.75" hidden="true" customHeight="false" outlineLevel="0" collapsed="false">
      <c r="E833" s="72"/>
      <c r="F833" s="72"/>
      <c r="G833" s="72"/>
      <c r="H833" s="72"/>
      <c r="I833" s="72"/>
    </row>
    <row r="834" customFormat="false" ht="12.75" hidden="true" customHeight="false" outlineLevel="0" collapsed="false">
      <c r="E834" s="72"/>
      <c r="F834" s="72"/>
      <c r="G834" s="72"/>
      <c r="H834" s="72"/>
      <c r="I834" s="72"/>
    </row>
    <row r="835" customFormat="false" ht="12.75" hidden="true" customHeight="false" outlineLevel="0" collapsed="false">
      <c r="E835" s="72"/>
      <c r="F835" s="72"/>
      <c r="G835" s="72"/>
      <c r="H835" s="72"/>
      <c r="I835" s="72"/>
    </row>
    <row r="836" customFormat="false" ht="12.75" hidden="true" customHeight="false" outlineLevel="0" collapsed="false">
      <c r="E836" s="72"/>
      <c r="F836" s="72"/>
      <c r="G836" s="72"/>
      <c r="H836" s="72"/>
      <c r="I836" s="72"/>
    </row>
    <row r="837" customFormat="false" ht="12.75" hidden="true" customHeight="false" outlineLevel="0" collapsed="false">
      <c r="E837" s="72"/>
      <c r="F837" s="72"/>
      <c r="G837" s="72"/>
      <c r="H837" s="72"/>
      <c r="I837" s="72"/>
    </row>
    <row r="838" customFormat="false" ht="12.75" hidden="true" customHeight="false" outlineLevel="0" collapsed="false">
      <c r="E838" s="72"/>
      <c r="F838" s="72"/>
      <c r="G838" s="72"/>
      <c r="H838" s="72"/>
      <c r="I838" s="72"/>
    </row>
    <row r="839" customFormat="false" ht="12.75" hidden="true" customHeight="false" outlineLevel="0" collapsed="false">
      <c r="E839" s="72"/>
      <c r="F839" s="72"/>
      <c r="G839" s="72"/>
      <c r="H839" s="72"/>
      <c r="I839" s="72"/>
    </row>
    <row r="840" customFormat="false" ht="12.75" hidden="true" customHeight="false" outlineLevel="0" collapsed="false">
      <c r="E840" s="72"/>
      <c r="F840" s="72"/>
      <c r="G840" s="72"/>
      <c r="H840" s="72"/>
      <c r="I840" s="72"/>
    </row>
    <row r="841" customFormat="false" ht="12.75" hidden="true" customHeight="false" outlineLevel="0" collapsed="false">
      <c r="E841" s="72"/>
      <c r="F841" s="72"/>
      <c r="G841" s="72"/>
      <c r="H841" s="72"/>
      <c r="I841" s="72"/>
    </row>
    <row r="842" customFormat="false" ht="12.75" hidden="true" customHeight="false" outlineLevel="0" collapsed="false">
      <c r="E842" s="72"/>
      <c r="F842" s="72"/>
      <c r="G842" s="72"/>
      <c r="H842" s="72"/>
      <c r="I842" s="72"/>
    </row>
    <row r="843" customFormat="false" ht="12.75" hidden="true" customHeight="false" outlineLevel="0" collapsed="false">
      <c r="E843" s="72"/>
      <c r="F843" s="72"/>
      <c r="G843" s="72"/>
      <c r="H843" s="72"/>
      <c r="I843" s="72"/>
    </row>
    <row r="844" customFormat="false" ht="12.75" hidden="true" customHeight="false" outlineLevel="0" collapsed="false">
      <c r="E844" s="72"/>
      <c r="F844" s="72"/>
      <c r="G844" s="72"/>
      <c r="H844" s="72"/>
      <c r="I844" s="72"/>
    </row>
    <row r="845" customFormat="false" ht="12.75" hidden="true" customHeight="false" outlineLevel="0" collapsed="false">
      <c r="E845" s="72"/>
      <c r="F845" s="72"/>
      <c r="G845" s="72"/>
      <c r="H845" s="72"/>
      <c r="I845" s="72"/>
    </row>
    <row r="846" customFormat="false" ht="12.75" hidden="true" customHeight="false" outlineLevel="0" collapsed="false">
      <c r="E846" s="72"/>
      <c r="F846" s="72"/>
      <c r="G846" s="72"/>
      <c r="H846" s="72"/>
      <c r="I846" s="72"/>
    </row>
    <row r="847" customFormat="false" ht="12.75" hidden="true" customHeight="false" outlineLevel="0" collapsed="false">
      <c r="E847" s="72"/>
      <c r="F847" s="72"/>
      <c r="G847" s="72"/>
      <c r="H847" s="72"/>
      <c r="I847" s="72"/>
    </row>
    <row r="848" customFormat="false" ht="12.75" hidden="true" customHeight="false" outlineLevel="0" collapsed="false">
      <c r="E848" s="72"/>
      <c r="F848" s="72"/>
      <c r="G848" s="72"/>
      <c r="H848" s="72"/>
      <c r="I848" s="72"/>
    </row>
    <row r="849" customFormat="false" ht="12.75" hidden="true" customHeight="false" outlineLevel="0" collapsed="false">
      <c r="E849" s="72"/>
      <c r="F849" s="72"/>
      <c r="G849" s="72"/>
      <c r="H849" s="72"/>
      <c r="I849" s="72"/>
    </row>
    <row r="850" customFormat="false" ht="12.75" hidden="true" customHeight="false" outlineLevel="0" collapsed="false">
      <c r="E850" s="72"/>
      <c r="F850" s="72"/>
      <c r="G850" s="72"/>
      <c r="H850" s="72"/>
      <c r="I850" s="72"/>
    </row>
    <row r="851" customFormat="false" ht="12.75" hidden="true" customHeight="false" outlineLevel="0" collapsed="false">
      <c r="E851" s="72"/>
      <c r="F851" s="72"/>
      <c r="G851" s="72"/>
      <c r="H851" s="72"/>
      <c r="I851" s="72"/>
    </row>
    <row r="852" customFormat="false" ht="12.75" hidden="true" customHeight="false" outlineLevel="0" collapsed="false">
      <c r="E852" s="72"/>
      <c r="F852" s="72"/>
      <c r="G852" s="72"/>
      <c r="H852" s="72"/>
      <c r="I852" s="72"/>
    </row>
    <row r="853" customFormat="false" ht="12.75" hidden="true" customHeight="false" outlineLevel="0" collapsed="false">
      <c r="E853" s="72"/>
      <c r="F853" s="72"/>
      <c r="G853" s="72"/>
      <c r="H853" s="72"/>
      <c r="I853" s="72"/>
    </row>
    <row r="854" customFormat="false" ht="12.75" hidden="true" customHeight="false" outlineLevel="0" collapsed="false">
      <c r="E854" s="72"/>
      <c r="F854" s="72"/>
      <c r="G854" s="72"/>
      <c r="H854" s="72"/>
      <c r="I854" s="72"/>
    </row>
    <row r="855" customFormat="false" ht="12.75" hidden="true" customHeight="false" outlineLevel="0" collapsed="false">
      <c r="E855" s="72"/>
      <c r="F855" s="72"/>
      <c r="G855" s="72"/>
      <c r="H855" s="72"/>
      <c r="I855" s="72"/>
    </row>
    <row r="856" customFormat="false" ht="12.75" hidden="true" customHeight="false" outlineLevel="0" collapsed="false">
      <c r="E856" s="72"/>
      <c r="F856" s="72"/>
      <c r="G856" s="72"/>
      <c r="H856" s="72"/>
      <c r="I856" s="72"/>
    </row>
    <row r="857" customFormat="false" ht="12.75" hidden="true" customHeight="false" outlineLevel="0" collapsed="false">
      <c r="E857" s="72"/>
      <c r="F857" s="72"/>
      <c r="G857" s="72"/>
      <c r="H857" s="72"/>
      <c r="I857" s="72"/>
    </row>
    <row r="858" customFormat="false" ht="12.75" hidden="true" customHeight="false" outlineLevel="0" collapsed="false">
      <c r="E858" s="72"/>
      <c r="F858" s="72"/>
      <c r="G858" s="72"/>
      <c r="H858" s="72"/>
      <c r="I858" s="72"/>
    </row>
    <row r="859" customFormat="false" ht="12.75" hidden="true" customHeight="false" outlineLevel="0" collapsed="false">
      <c r="E859" s="72"/>
      <c r="F859" s="72"/>
      <c r="G859" s="72"/>
      <c r="H859" s="72"/>
      <c r="I859" s="72"/>
    </row>
    <row r="860" customFormat="false" ht="12.75" hidden="true" customHeight="false" outlineLevel="0" collapsed="false">
      <c r="E860" s="72"/>
      <c r="F860" s="72"/>
      <c r="G860" s="72"/>
      <c r="H860" s="72"/>
      <c r="I860" s="72"/>
    </row>
    <row r="861" customFormat="false" ht="12.75" hidden="true" customHeight="false" outlineLevel="0" collapsed="false">
      <c r="E861" s="72"/>
      <c r="F861" s="72"/>
      <c r="G861" s="72"/>
      <c r="H861" s="72"/>
      <c r="I861" s="72"/>
    </row>
    <row r="862" customFormat="false" ht="12.75" hidden="true" customHeight="false" outlineLevel="0" collapsed="false">
      <c r="E862" s="72"/>
      <c r="F862" s="72"/>
      <c r="G862" s="72"/>
      <c r="H862" s="72"/>
      <c r="I862" s="72"/>
    </row>
    <row r="863" customFormat="false" ht="12.75" hidden="true" customHeight="false" outlineLevel="0" collapsed="false">
      <c r="E863" s="72"/>
      <c r="F863" s="72"/>
      <c r="G863" s="72"/>
      <c r="H863" s="72"/>
      <c r="I863" s="72"/>
    </row>
    <row r="864" customFormat="false" ht="12.75" hidden="true" customHeight="false" outlineLevel="0" collapsed="false">
      <c r="E864" s="72"/>
      <c r="F864" s="72"/>
      <c r="G864" s="72"/>
      <c r="H864" s="72"/>
      <c r="I864" s="72"/>
    </row>
    <row r="865" customFormat="false" ht="12.75" hidden="true" customHeight="false" outlineLevel="0" collapsed="false">
      <c r="E865" s="72"/>
      <c r="F865" s="72"/>
      <c r="G865" s="72"/>
      <c r="H865" s="72"/>
      <c r="I865" s="72"/>
    </row>
    <row r="866" customFormat="false" ht="12.75" hidden="true" customHeight="false" outlineLevel="0" collapsed="false">
      <c r="E866" s="72"/>
      <c r="F866" s="72"/>
      <c r="G866" s="72"/>
      <c r="H866" s="72"/>
      <c r="I866" s="72"/>
    </row>
    <row r="867" customFormat="false" ht="12.75" hidden="true" customHeight="false" outlineLevel="0" collapsed="false">
      <c r="E867" s="72"/>
      <c r="F867" s="72"/>
      <c r="G867" s="72"/>
      <c r="H867" s="72"/>
      <c r="I867" s="72"/>
    </row>
    <row r="868" customFormat="false" ht="12.75" hidden="true" customHeight="false" outlineLevel="0" collapsed="false">
      <c r="E868" s="72"/>
      <c r="F868" s="72"/>
      <c r="G868" s="72"/>
      <c r="H868" s="72"/>
      <c r="I868" s="72"/>
    </row>
    <row r="869" customFormat="false" ht="12.75" hidden="true" customHeight="false" outlineLevel="0" collapsed="false">
      <c r="E869" s="72"/>
      <c r="F869" s="72"/>
      <c r="G869" s="72"/>
      <c r="H869" s="72"/>
      <c r="I869" s="72"/>
    </row>
    <row r="870" customFormat="false" ht="12.75" hidden="true" customHeight="false" outlineLevel="0" collapsed="false">
      <c r="E870" s="72"/>
      <c r="F870" s="72"/>
      <c r="G870" s="72"/>
      <c r="H870" s="72"/>
      <c r="I870" s="72"/>
    </row>
    <row r="871" customFormat="false" ht="12.75" hidden="true" customHeight="false" outlineLevel="0" collapsed="false">
      <c r="E871" s="72"/>
      <c r="F871" s="72"/>
      <c r="G871" s="72"/>
      <c r="H871" s="72"/>
      <c r="I871" s="72"/>
    </row>
    <row r="872" customFormat="false" ht="12.75" hidden="true" customHeight="false" outlineLevel="0" collapsed="false">
      <c r="E872" s="72"/>
      <c r="F872" s="72"/>
      <c r="G872" s="72"/>
      <c r="H872" s="72"/>
      <c r="I872" s="72"/>
    </row>
    <row r="873" customFormat="false" ht="12.75" hidden="true" customHeight="false" outlineLevel="0" collapsed="false">
      <c r="E873" s="72"/>
      <c r="F873" s="72"/>
      <c r="G873" s="72"/>
      <c r="H873" s="72"/>
      <c r="I873" s="72"/>
    </row>
    <row r="874" customFormat="false" ht="12.75" hidden="true" customHeight="false" outlineLevel="0" collapsed="false">
      <c r="E874" s="72"/>
      <c r="F874" s="72"/>
      <c r="G874" s="72"/>
      <c r="H874" s="72"/>
      <c r="I874" s="72"/>
    </row>
    <row r="875" customFormat="false" ht="12.75" hidden="true" customHeight="false" outlineLevel="0" collapsed="false">
      <c r="E875" s="72"/>
      <c r="F875" s="72"/>
      <c r="G875" s="72"/>
      <c r="H875" s="72"/>
      <c r="I875" s="72"/>
    </row>
    <row r="876" customFormat="false" ht="12.75" hidden="true" customHeight="false" outlineLevel="0" collapsed="false">
      <c r="E876" s="72"/>
      <c r="F876" s="72"/>
      <c r="G876" s="72"/>
      <c r="H876" s="72"/>
      <c r="I876" s="72"/>
    </row>
    <row r="877" customFormat="false" ht="12.75" hidden="true" customHeight="false" outlineLevel="0" collapsed="false">
      <c r="E877" s="72"/>
      <c r="F877" s="72"/>
      <c r="G877" s="72"/>
      <c r="H877" s="72"/>
      <c r="I877" s="72"/>
    </row>
    <row r="878" customFormat="false" ht="12.75" hidden="true" customHeight="false" outlineLevel="0" collapsed="false">
      <c r="E878" s="72"/>
      <c r="F878" s="72"/>
      <c r="G878" s="72"/>
      <c r="H878" s="72"/>
      <c r="I878" s="72"/>
    </row>
    <row r="879" customFormat="false" ht="12.75" hidden="true" customHeight="false" outlineLevel="0" collapsed="false">
      <c r="E879" s="72"/>
      <c r="F879" s="72"/>
      <c r="G879" s="72"/>
      <c r="H879" s="72"/>
      <c r="I879" s="72"/>
    </row>
    <row r="880" customFormat="false" ht="12.75" hidden="true" customHeight="false" outlineLevel="0" collapsed="false">
      <c r="E880" s="72"/>
      <c r="F880" s="72"/>
      <c r="G880" s="72"/>
      <c r="H880" s="72"/>
      <c r="I880" s="72"/>
    </row>
    <row r="881" customFormat="false" ht="12.75" hidden="true" customHeight="false" outlineLevel="0" collapsed="false">
      <c r="E881" s="72"/>
      <c r="F881" s="72"/>
      <c r="G881" s="72"/>
      <c r="H881" s="72"/>
      <c r="I881" s="72"/>
    </row>
    <row r="882" customFormat="false" ht="12.75" hidden="true" customHeight="false" outlineLevel="0" collapsed="false">
      <c r="E882" s="72"/>
      <c r="F882" s="72"/>
      <c r="G882" s="72"/>
      <c r="H882" s="72"/>
      <c r="I882" s="72"/>
    </row>
    <row r="883" customFormat="false" ht="12.75" hidden="true" customHeight="false" outlineLevel="0" collapsed="false">
      <c r="E883" s="72"/>
      <c r="F883" s="72"/>
      <c r="G883" s="72"/>
      <c r="H883" s="72"/>
      <c r="I883" s="72"/>
    </row>
    <row r="884" customFormat="false" ht="12.75" hidden="true" customHeight="false" outlineLevel="0" collapsed="false">
      <c r="E884" s="72"/>
      <c r="F884" s="72"/>
      <c r="G884" s="72"/>
      <c r="H884" s="72"/>
      <c r="I884" s="72"/>
    </row>
    <row r="885" customFormat="false" ht="12.75" hidden="true" customHeight="false" outlineLevel="0" collapsed="false">
      <c r="E885" s="72"/>
      <c r="F885" s="72"/>
      <c r="G885" s="72"/>
      <c r="H885" s="72"/>
      <c r="I885" s="72"/>
    </row>
    <row r="886" customFormat="false" ht="12.75" hidden="true" customHeight="false" outlineLevel="0" collapsed="false">
      <c r="E886" s="72"/>
      <c r="F886" s="72"/>
      <c r="G886" s="72"/>
      <c r="H886" s="72"/>
      <c r="I886" s="72"/>
    </row>
    <row r="887" customFormat="false" ht="12.75" hidden="true" customHeight="false" outlineLevel="0" collapsed="false">
      <c r="E887" s="72"/>
      <c r="F887" s="72"/>
      <c r="G887" s="72"/>
      <c r="H887" s="72"/>
      <c r="I887" s="72"/>
    </row>
    <row r="888" customFormat="false" ht="12.75" hidden="true" customHeight="false" outlineLevel="0" collapsed="false">
      <c r="E888" s="72"/>
      <c r="F888" s="72"/>
      <c r="G888" s="72"/>
      <c r="H888" s="72"/>
      <c r="I888" s="72"/>
    </row>
    <row r="889" customFormat="false" ht="12.75" hidden="true" customHeight="false" outlineLevel="0" collapsed="false">
      <c r="E889" s="72"/>
      <c r="F889" s="72"/>
      <c r="G889" s="72"/>
      <c r="H889" s="72"/>
      <c r="I889" s="72"/>
    </row>
    <row r="890" customFormat="false" ht="12.75" hidden="true" customHeight="false" outlineLevel="0" collapsed="false">
      <c r="E890" s="72"/>
      <c r="F890" s="72"/>
      <c r="G890" s="72"/>
      <c r="H890" s="72"/>
      <c r="I890" s="72"/>
    </row>
    <row r="891" customFormat="false" ht="12.75" hidden="true" customHeight="false" outlineLevel="0" collapsed="false">
      <c r="E891" s="72"/>
      <c r="F891" s="72"/>
      <c r="G891" s="72"/>
      <c r="H891" s="72"/>
      <c r="I891" s="72"/>
    </row>
    <row r="892" customFormat="false" ht="12.75" hidden="true" customHeight="false" outlineLevel="0" collapsed="false">
      <c r="E892" s="72"/>
      <c r="F892" s="72"/>
      <c r="G892" s="72"/>
      <c r="H892" s="72"/>
      <c r="I892" s="72"/>
    </row>
    <row r="893" customFormat="false" ht="12.75" hidden="true" customHeight="false" outlineLevel="0" collapsed="false">
      <c r="E893" s="72"/>
      <c r="F893" s="72"/>
      <c r="G893" s="72"/>
      <c r="H893" s="72"/>
      <c r="I893" s="72"/>
    </row>
    <row r="894" customFormat="false" ht="12.75" hidden="true" customHeight="false" outlineLevel="0" collapsed="false">
      <c r="E894" s="72"/>
      <c r="F894" s="72"/>
      <c r="G894" s="72"/>
      <c r="H894" s="72"/>
      <c r="I894" s="72"/>
    </row>
    <row r="895" customFormat="false" ht="12.75" hidden="true" customHeight="false" outlineLevel="0" collapsed="false">
      <c r="E895" s="72"/>
      <c r="F895" s="72"/>
      <c r="G895" s="72"/>
      <c r="H895" s="72"/>
      <c r="I895" s="72"/>
    </row>
    <row r="896" customFormat="false" ht="12.75" hidden="true" customHeight="false" outlineLevel="0" collapsed="false">
      <c r="E896" s="72"/>
      <c r="F896" s="72"/>
      <c r="G896" s="72"/>
      <c r="H896" s="72"/>
      <c r="I896" s="72"/>
    </row>
    <row r="897" customFormat="false" ht="12.75" hidden="true" customHeight="false" outlineLevel="0" collapsed="false">
      <c r="E897" s="72"/>
      <c r="F897" s="72"/>
      <c r="G897" s="72"/>
      <c r="H897" s="72"/>
      <c r="I897" s="72"/>
    </row>
    <row r="898" customFormat="false" ht="12.75" hidden="true" customHeight="false" outlineLevel="0" collapsed="false">
      <c r="E898" s="72"/>
      <c r="F898" s="72"/>
      <c r="G898" s="72"/>
      <c r="H898" s="72"/>
      <c r="I898" s="72"/>
    </row>
    <row r="899" customFormat="false" ht="12.75" hidden="true" customHeight="false" outlineLevel="0" collapsed="false">
      <c r="E899" s="72"/>
      <c r="F899" s="72"/>
      <c r="G899" s="72"/>
      <c r="H899" s="72"/>
      <c r="I899" s="72"/>
    </row>
    <row r="900" customFormat="false" ht="12.75" hidden="true" customHeight="false" outlineLevel="0" collapsed="false">
      <c r="E900" s="72"/>
      <c r="F900" s="72"/>
      <c r="G900" s="72"/>
      <c r="H900" s="72"/>
      <c r="I900" s="72"/>
    </row>
    <row r="901" customFormat="false" ht="12.75" hidden="true" customHeight="false" outlineLevel="0" collapsed="false">
      <c r="E901" s="72"/>
      <c r="F901" s="72"/>
      <c r="G901" s="72"/>
      <c r="H901" s="72"/>
      <c r="I901" s="72"/>
    </row>
    <row r="902" customFormat="false" ht="12.75" hidden="true" customHeight="false" outlineLevel="0" collapsed="false">
      <c r="E902" s="72"/>
      <c r="F902" s="72"/>
      <c r="G902" s="72"/>
      <c r="H902" s="72"/>
      <c r="I902" s="72"/>
    </row>
    <row r="903" customFormat="false" ht="12.75" hidden="true" customHeight="false" outlineLevel="0" collapsed="false">
      <c r="E903" s="72"/>
      <c r="F903" s="72"/>
      <c r="G903" s="72"/>
      <c r="H903" s="72"/>
      <c r="I903" s="72"/>
    </row>
    <row r="904" customFormat="false" ht="12.75" hidden="true" customHeight="false" outlineLevel="0" collapsed="false">
      <c r="E904" s="72"/>
      <c r="F904" s="72"/>
      <c r="G904" s="72"/>
      <c r="H904" s="72"/>
      <c r="I904" s="72"/>
    </row>
    <row r="905" customFormat="false" ht="12.75" hidden="true" customHeight="false" outlineLevel="0" collapsed="false">
      <c r="E905" s="72"/>
      <c r="F905" s="72"/>
      <c r="G905" s="72"/>
      <c r="H905" s="72"/>
      <c r="I905" s="72"/>
    </row>
    <row r="906" customFormat="false" ht="12.75" hidden="true" customHeight="false" outlineLevel="0" collapsed="false">
      <c r="E906" s="72"/>
      <c r="F906" s="72"/>
      <c r="G906" s="72"/>
      <c r="H906" s="72"/>
      <c r="I906" s="72"/>
    </row>
    <row r="907" customFormat="false" ht="12.75" hidden="true" customHeight="false" outlineLevel="0" collapsed="false">
      <c r="E907" s="72"/>
      <c r="F907" s="72"/>
      <c r="G907" s="72"/>
      <c r="H907" s="72"/>
      <c r="I907" s="72"/>
    </row>
    <row r="908" customFormat="false" ht="12.75" hidden="true" customHeight="false" outlineLevel="0" collapsed="false">
      <c r="E908" s="72"/>
      <c r="F908" s="72"/>
      <c r="G908" s="72"/>
      <c r="H908" s="72"/>
      <c r="I908" s="72"/>
    </row>
    <row r="909" customFormat="false" ht="12.75" hidden="true" customHeight="false" outlineLevel="0" collapsed="false">
      <c r="E909" s="72"/>
      <c r="F909" s="72"/>
      <c r="G909" s="72"/>
      <c r="H909" s="72"/>
      <c r="I909" s="72"/>
    </row>
    <row r="910" customFormat="false" ht="12.75" hidden="true" customHeight="false" outlineLevel="0" collapsed="false">
      <c r="E910" s="72"/>
      <c r="F910" s="72"/>
      <c r="G910" s="72"/>
      <c r="H910" s="72"/>
      <c r="I910" s="72"/>
    </row>
    <row r="911" customFormat="false" ht="12.75" hidden="true" customHeight="false" outlineLevel="0" collapsed="false">
      <c r="E911" s="72"/>
      <c r="F911" s="72"/>
      <c r="G911" s="72"/>
      <c r="H911" s="72"/>
      <c r="I911" s="72"/>
    </row>
    <row r="912" customFormat="false" ht="12.75" hidden="true" customHeight="false" outlineLevel="0" collapsed="false">
      <c r="E912" s="72"/>
      <c r="F912" s="72"/>
      <c r="G912" s="72"/>
      <c r="H912" s="72"/>
      <c r="I912" s="72"/>
    </row>
    <row r="913" customFormat="false" ht="12.75" hidden="true" customHeight="false" outlineLevel="0" collapsed="false">
      <c r="E913" s="72"/>
      <c r="F913" s="72"/>
      <c r="G913" s="72"/>
      <c r="H913" s="72"/>
      <c r="I913" s="72"/>
    </row>
    <row r="914" customFormat="false" ht="12.75" hidden="true" customHeight="false" outlineLevel="0" collapsed="false">
      <c r="E914" s="72"/>
      <c r="F914" s="72"/>
      <c r="G914" s="72"/>
      <c r="H914" s="72"/>
      <c r="I914" s="72"/>
    </row>
    <row r="915" customFormat="false" ht="12.75" hidden="true" customHeight="false" outlineLevel="0" collapsed="false">
      <c r="E915" s="72"/>
      <c r="F915" s="72"/>
      <c r="G915" s="72"/>
      <c r="H915" s="72"/>
      <c r="I915" s="72"/>
    </row>
    <row r="916" customFormat="false" ht="12.75" hidden="true" customHeight="false" outlineLevel="0" collapsed="false">
      <c r="E916" s="72"/>
      <c r="F916" s="72"/>
      <c r="G916" s="72"/>
      <c r="H916" s="72"/>
      <c r="I916" s="72"/>
    </row>
    <row r="917" customFormat="false" ht="12.75" hidden="true" customHeight="false" outlineLevel="0" collapsed="false">
      <c r="E917" s="72"/>
      <c r="F917" s="72"/>
      <c r="G917" s="72"/>
      <c r="H917" s="72"/>
      <c r="I917" s="72"/>
    </row>
    <row r="918" customFormat="false" ht="12.75" hidden="true" customHeight="false" outlineLevel="0" collapsed="false">
      <c r="E918" s="72"/>
      <c r="F918" s="72"/>
      <c r="G918" s="72"/>
      <c r="H918" s="72"/>
      <c r="I918" s="72"/>
    </row>
    <row r="919" customFormat="false" ht="12.75" hidden="true" customHeight="false" outlineLevel="0" collapsed="false">
      <c r="E919" s="72"/>
      <c r="F919" s="72"/>
      <c r="G919" s="72"/>
      <c r="H919" s="72"/>
      <c r="I919" s="72"/>
    </row>
    <row r="920" customFormat="false" ht="12.75" hidden="true" customHeight="false" outlineLevel="0" collapsed="false">
      <c r="E920" s="72"/>
      <c r="F920" s="72"/>
      <c r="G920" s="72"/>
      <c r="H920" s="72"/>
      <c r="I920" s="72"/>
    </row>
    <row r="921" customFormat="false" ht="12.75" hidden="true" customHeight="false" outlineLevel="0" collapsed="false">
      <c r="E921" s="72"/>
      <c r="F921" s="72"/>
      <c r="G921" s="72"/>
      <c r="H921" s="72"/>
      <c r="I921" s="72"/>
    </row>
    <row r="922" customFormat="false" ht="12.75" hidden="true" customHeight="false" outlineLevel="0" collapsed="false">
      <c r="E922" s="72"/>
      <c r="F922" s="72"/>
      <c r="G922" s="72"/>
      <c r="H922" s="72"/>
      <c r="I922" s="72"/>
    </row>
    <row r="923" customFormat="false" ht="12.75" hidden="true" customHeight="false" outlineLevel="0" collapsed="false">
      <c r="E923" s="72"/>
      <c r="F923" s="72"/>
      <c r="G923" s="72"/>
      <c r="H923" s="72"/>
      <c r="I923" s="72"/>
    </row>
    <row r="924" customFormat="false" ht="12.75" hidden="true" customHeight="false" outlineLevel="0" collapsed="false">
      <c r="E924" s="72"/>
      <c r="F924" s="72"/>
      <c r="G924" s="72"/>
      <c r="H924" s="72"/>
      <c r="I924" s="72"/>
    </row>
    <row r="925" customFormat="false" ht="12.75" hidden="true" customHeight="false" outlineLevel="0" collapsed="false">
      <c r="E925" s="72"/>
      <c r="F925" s="72"/>
      <c r="G925" s="72"/>
      <c r="H925" s="72"/>
      <c r="I925" s="72"/>
    </row>
    <row r="926" customFormat="false" ht="12.75" hidden="true" customHeight="false" outlineLevel="0" collapsed="false">
      <c r="E926" s="72"/>
      <c r="F926" s="72"/>
      <c r="G926" s="72"/>
      <c r="H926" s="72"/>
      <c r="I926" s="72"/>
    </row>
    <row r="927" customFormat="false" ht="12.75" hidden="true" customHeight="false" outlineLevel="0" collapsed="false">
      <c r="E927" s="72"/>
      <c r="F927" s="72"/>
      <c r="G927" s="72"/>
      <c r="H927" s="72"/>
      <c r="I927" s="72"/>
    </row>
    <row r="928" customFormat="false" ht="12.75" hidden="true" customHeight="false" outlineLevel="0" collapsed="false">
      <c r="E928" s="72"/>
      <c r="F928" s="72"/>
      <c r="G928" s="72"/>
      <c r="H928" s="72"/>
      <c r="I928" s="72"/>
    </row>
    <row r="929" customFormat="false" ht="12.75" hidden="true" customHeight="false" outlineLevel="0" collapsed="false">
      <c r="E929" s="72"/>
      <c r="F929" s="72"/>
      <c r="G929" s="72"/>
      <c r="H929" s="72"/>
      <c r="I929" s="72"/>
    </row>
    <row r="930" customFormat="false" ht="12.75" hidden="true" customHeight="false" outlineLevel="0" collapsed="false">
      <c r="E930" s="72"/>
      <c r="F930" s="72"/>
      <c r="G930" s="72"/>
      <c r="H930" s="72"/>
      <c r="I930" s="72"/>
    </row>
    <row r="931" customFormat="false" ht="12.75" hidden="true" customHeight="false" outlineLevel="0" collapsed="false">
      <c r="E931" s="72"/>
      <c r="F931" s="72"/>
      <c r="G931" s="72"/>
      <c r="H931" s="72"/>
      <c r="I931" s="72"/>
    </row>
    <row r="932" customFormat="false" ht="12.75" hidden="true" customHeight="false" outlineLevel="0" collapsed="false">
      <c r="E932" s="72"/>
      <c r="F932" s="72"/>
      <c r="G932" s="72"/>
      <c r="H932" s="72"/>
      <c r="I932" s="72"/>
    </row>
    <row r="933" customFormat="false" ht="12.75" hidden="true" customHeight="false" outlineLevel="0" collapsed="false">
      <c r="E933" s="72"/>
      <c r="F933" s="72"/>
      <c r="G933" s="72"/>
      <c r="H933" s="72"/>
      <c r="I933" s="72"/>
    </row>
    <row r="934" customFormat="false" ht="12.75" hidden="true" customHeight="false" outlineLevel="0" collapsed="false">
      <c r="E934" s="72"/>
      <c r="F934" s="72"/>
      <c r="G934" s="72"/>
      <c r="H934" s="72"/>
      <c r="I934" s="72"/>
    </row>
    <row r="935" customFormat="false" ht="12.75" hidden="true" customHeight="false" outlineLevel="0" collapsed="false">
      <c r="E935" s="72"/>
      <c r="F935" s="72"/>
      <c r="G935" s="72"/>
      <c r="H935" s="72"/>
      <c r="I935" s="72"/>
    </row>
    <row r="936" customFormat="false" ht="12.75" hidden="true" customHeight="false" outlineLevel="0" collapsed="false">
      <c r="E936" s="72"/>
      <c r="F936" s="72"/>
      <c r="G936" s="72"/>
      <c r="H936" s="72"/>
      <c r="I936" s="72"/>
    </row>
    <row r="937" customFormat="false" ht="12.75" hidden="true" customHeight="false" outlineLevel="0" collapsed="false">
      <c r="E937" s="72"/>
      <c r="F937" s="72"/>
      <c r="G937" s="72"/>
      <c r="H937" s="72"/>
      <c r="I937" s="72"/>
    </row>
    <row r="938" customFormat="false" ht="12.75" hidden="true" customHeight="false" outlineLevel="0" collapsed="false">
      <c r="E938" s="72"/>
      <c r="F938" s="72"/>
      <c r="G938" s="72"/>
      <c r="H938" s="72"/>
      <c r="I938" s="72"/>
    </row>
    <row r="939" customFormat="false" ht="12.75" hidden="true" customHeight="false" outlineLevel="0" collapsed="false">
      <c r="E939" s="72"/>
      <c r="F939" s="72"/>
      <c r="G939" s="72"/>
      <c r="H939" s="72"/>
      <c r="I939" s="72"/>
    </row>
    <row r="940" customFormat="false" ht="12.75" hidden="true" customHeight="false" outlineLevel="0" collapsed="false">
      <c r="E940" s="72"/>
      <c r="F940" s="72"/>
      <c r="G940" s="72"/>
      <c r="H940" s="72"/>
      <c r="I940" s="72"/>
    </row>
    <row r="941" customFormat="false" ht="12.75" hidden="true" customHeight="false" outlineLevel="0" collapsed="false">
      <c r="E941" s="72"/>
      <c r="F941" s="72"/>
      <c r="G941" s="72"/>
      <c r="H941" s="72"/>
      <c r="I941" s="72"/>
    </row>
    <row r="942" customFormat="false" ht="12.75" hidden="true" customHeight="false" outlineLevel="0" collapsed="false">
      <c r="E942" s="72"/>
      <c r="F942" s="72"/>
      <c r="G942" s="72"/>
      <c r="H942" s="72"/>
      <c r="I942" s="72"/>
    </row>
    <row r="943" customFormat="false" ht="12.75" hidden="true" customHeight="false" outlineLevel="0" collapsed="false">
      <c r="E943" s="72"/>
      <c r="F943" s="72"/>
      <c r="G943" s="72"/>
      <c r="H943" s="72"/>
      <c r="I943" s="72"/>
    </row>
    <row r="944" customFormat="false" ht="12.75" hidden="true" customHeight="false" outlineLevel="0" collapsed="false">
      <c r="E944" s="72"/>
      <c r="F944" s="72"/>
      <c r="G944" s="72"/>
      <c r="H944" s="72"/>
      <c r="I944" s="72"/>
    </row>
    <row r="945" customFormat="false" ht="12.75" hidden="true" customHeight="false" outlineLevel="0" collapsed="false">
      <c r="E945" s="72"/>
      <c r="F945" s="72"/>
      <c r="G945" s="72"/>
      <c r="H945" s="72"/>
      <c r="I945" s="72"/>
    </row>
    <row r="946" customFormat="false" ht="12.75" hidden="true" customHeight="false" outlineLevel="0" collapsed="false">
      <c r="E946" s="72"/>
      <c r="F946" s="72"/>
      <c r="G946" s="72"/>
      <c r="H946" s="72"/>
      <c r="I946" s="72"/>
    </row>
    <row r="947" customFormat="false" ht="12.75" hidden="true" customHeight="false" outlineLevel="0" collapsed="false">
      <c r="E947" s="72"/>
      <c r="F947" s="72"/>
      <c r="G947" s="72"/>
      <c r="H947" s="72"/>
      <c r="I947" s="72"/>
    </row>
    <row r="948" customFormat="false" ht="12.75" hidden="true" customHeight="false" outlineLevel="0" collapsed="false">
      <c r="E948" s="72"/>
      <c r="F948" s="72"/>
      <c r="G948" s="72"/>
      <c r="H948" s="72"/>
      <c r="I948" s="72"/>
    </row>
    <row r="949" customFormat="false" ht="12.75" hidden="true" customHeight="false" outlineLevel="0" collapsed="false">
      <c r="E949" s="72"/>
      <c r="F949" s="72"/>
      <c r="G949" s="72"/>
      <c r="H949" s="72"/>
      <c r="I949" s="72"/>
    </row>
    <row r="950" customFormat="false" ht="12.75" hidden="true" customHeight="false" outlineLevel="0" collapsed="false">
      <c r="E950" s="72"/>
      <c r="F950" s="72"/>
      <c r="G950" s="72"/>
      <c r="H950" s="72"/>
      <c r="I950" s="72"/>
    </row>
    <row r="951" customFormat="false" ht="12.75" hidden="true" customHeight="false" outlineLevel="0" collapsed="false">
      <c r="E951" s="72"/>
      <c r="F951" s="72"/>
      <c r="G951" s="72"/>
      <c r="H951" s="72"/>
      <c r="I951" s="72"/>
    </row>
    <row r="952" customFormat="false" ht="12.75" hidden="true" customHeight="false" outlineLevel="0" collapsed="false">
      <c r="E952" s="72"/>
      <c r="F952" s="72"/>
      <c r="G952" s="72"/>
      <c r="H952" s="72"/>
      <c r="I952" s="72"/>
    </row>
    <row r="953" customFormat="false" ht="12.75" hidden="true" customHeight="false" outlineLevel="0" collapsed="false">
      <c r="E953" s="72"/>
      <c r="F953" s="72"/>
      <c r="G953" s="72"/>
      <c r="H953" s="72"/>
      <c r="I953" s="72"/>
    </row>
    <row r="954" customFormat="false" ht="12.75" hidden="true" customHeight="false" outlineLevel="0" collapsed="false">
      <c r="E954" s="72"/>
      <c r="F954" s="72"/>
      <c r="G954" s="72"/>
      <c r="H954" s="72"/>
      <c r="I954" s="72"/>
    </row>
    <row r="955" customFormat="false" ht="12.75" hidden="true" customHeight="false" outlineLevel="0" collapsed="false">
      <c r="E955" s="72"/>
      <c r="F955" s="72"/>
      <c r="G955" s="72"/>
      <c r="H955" s="72"/>
      <c r="I955" s="72"/>
    </row>
    <row r="956" customFormat="false" ht="12.75" hidden="true" customHeight="false" outlineLevel="0" collapsed="false">
      <c r="E956" s="72"/>
      <c r="F956" s="72"/>
      <c r="G956" s="72"/>
      <c r="H956" s="72"/>
      <c r="I956" s="72"/>
    </row>
    <row r="957" customFormat="false" ht="12.75" hidden="true" customHeight="false" outlineLevel="0" collapsed="false">
      <c r="E957" s="72"/>
      <c r="F957" s="72"/>
      <c r="G957" s="72"/>
      <c r="H957" s="72"/>
      <c r="I957" s="72"/>
    </row>
    <row r="958" customFormat="false" ht="12.75" hidden="true" customHeight="false" outlineLevel="0" collapsed="false">
      <c r="E958" s="72"/>
      <c r="F958" s="72"/>
      <c r="G958" s="72"/>
      <c r="H958" s="72"/>
      <c r="I958" s="72"/>
    </row>
    <row r="959" customFormat="false" ht="12.75" hidden="true" customHeight="false" outlineLevel="0" collapsed="false">
      <c r="E959" s="72"/>
      <c r="F959" s="72"/>
      <c r="G959" s="72"/>
      <c r="H959" s="72"/>
      <c r="I959" s="72"/>
    </row>
    <row r="960" customFormat="false" ht="12.75" hidden="true" customHeight="false" outlineLevel="0" collapsed="false">
      <c r="E960" s="72"/>
      <c r="F960" s="72"/>
      <c r="G960" s="72"/>
      <c r="H960" s="72"/>
      <c r="I960" s="72"/>
    </row>
    <row r="961" customFormat="false" ht="12.75" hidden="true" customHeight="false" outlineLevel="0" collapsed="false">
      <c r="E961" s="72"/>
      <c r="F961" s="72"/>
      <c r="G961" s="72"/>
      <c r="H961" s="72"/>
      <c r="I961" s="72"/>
    </row>
    <row r="962" customFormat="false" ht="12.75" hidden="true" customHeight="false" outlineLevel="0" collapsed="false">
      <c r="E962" s="72"/>
      <c r="F962" s="72"/>
      <c r="G962" s="72"/>
      <c r="H962" s="72"/>
      <c r="I962" s="72"/>
    </row>
    <row r="963" customFormat="false" ht="12.75" hidden="true" customHeight="false" outlineLevel="0" collapsed="false">
      <c r="E963" s="72"/>
      <c r="F963" s="72"/>
      <c r="G963" s="72"/>
      <c r="H963" s="72"/>
      <c r="I963" s="72"/>
    </row>
    <row r="964" customFormat="false" ht="12.75" hidden="true" customHeight="false" outlineLevel="0" collapsed="false">
      <c r="E964" s="72"/>
      <c r="F964" s="72"/>
      <c r="G964" s="72"/>
      <c r="H964" s="72"/>
      <c r="I964" s="72"/>
    </row>
    <row r="965" customFormat="false" ht="12.75" hidden="true" customHeight="false" outlineLevel="0" collapsed="false">
      <c r="E965" s="72"/>
      <c r="F965" s="72"/>
      <c r="G965" s="72"/>
      <c r="H965" s="72"/>
      <c r="I965" s="72"/>
    </row>
    <row r="966" customFormat="false" ht="12.75" hidden="true" customHeight="false" outlineLevel="0" collapsed="false">
      <c r="E966" s="72"/>
      <c r="F966" s="72"/>
      <c r="G966" s="72"/>
      <c r="H966" s="72"/>
      <c r="I966" s="72"/>
    </row>
    <row r="967" customFormat="false" ht="12.75" hidden="true" customHeight="false" outlineLevel="0" collapsed="false">
      <c r="E967" s="72"/>
      <c r="F967" s="72"/>
      <c r="G967" s="72"/>
      <c r="H967" s="72"/>
      <c r="I967" s="72"/>
    </row>
    <row r="968" customFormat="false" ht="12.75" hidden="true" customHeight="false" outlineLevel="0" collapsed="false">
      <c r="E968" s="72"/>
      <c r="F968" s="72"/>
      <c r="G968" s="72"/>
      <c r="H968" s="72"/>
      <c r="I968" s="72"/>
    </row>
    <row r="969" customFormat="false" ht="12.75" hidden="true" customHeight="false" outlineLevel="0" collapsed="false">
      <c r="E969" s="72"/>
      <c r="F969" s="72"/>
      <c r="G969" s="72"/>
      <c r="H969" s="72"/>
      <c r="I969" s="72"/>
    </row>
    <row r="970" customFormat="false" ht="12.75" hidden="true" customHeight="false" outlineLevel="0" collapsed="false">
      <c r="E970" s="72"/>
      <c r="F970" s="72"/>
      <c r="G970" s="72"/>
      <c r="H970" s="72"/>
      <c r="I970" s="72"/>
    </row>
    <row r="971" customFormat="false" ht="12.75" hidden="true" customHeight="false" outlineLevel="0" collapsed="false">
      <c r="E971" s="72"/>
      <c r="F971" s="72"/>
      <c r="G971" s="72"/>
      <c r="H971" s="72"/>
      <c r="I971" s="72"/>
    </row>
    <row r="972" customFormat="false" ht="12.75" hidden="true" customHeight="false" outlineLevel="0" collapsed="false">
      <c r="E972" s="72"/>
      <c r="F972" s="72"/>
      <c r="G972" s="72"/>
      <c r="H972" s="72"/>
      <c r="I972" s="72"/>
    </row>
    <row r="973" customFormat="false" ht="12.75" hidden="true" customHeight="false" outlineLevel="0" collapsed="false">
      <c r="E973" s="72"/>
      <c r="F973" s="72"/>
      <c r="G973" s="72"/>
      <c r="H973" s="72"/>
      <c r="I973" s="72"/>
    </row>
    <row r="974" customFormat="false" ht="12.75" hidden="true" customHeight="false" outlineLevel="0" collapsed="false">
      <c r="E974" s="72"/>
      <c r="F974" s="72"/>
      <c r="G974" s="72"/>
      <c r="H974" s="72"/>
      <c r="I974" s="72"/>
    </row>
    <row r="975" customFormat="false" ht="12.75" hidden="true" customHeight="false" outlineLevel="0" collapsed="false">
      <c r="E975" s="72"/>
      <c r="F975" s="72"/>
      <c r="G975" s="72"/>
      <c r="H975" s="72"/>
      <c r="I975" s="72"/>
    </row>
    <row r="976" customFormat="false" ht="12.75" hidden="true" customHeight="false" outlineLevel="0" collapsed="false">
      <c r="E976" s="72"/>
      <c r="F976" s="72"/>
      <c r="G976" s="72"/>
      <c r="H976" s="72"/>
      <c r="I976" s="72"/>
    </row>
    <row r="977" customFormat="false" ht="12.75" hidden="true" customHeight="false" outlineLevel="0" collapsed="false">
      <c r="E977" s="72"/>
      <c r="F977" s="72"/>
      <c r="G977" s="72"/>
      <c r="H977" s="72"/>
      <c r="I977" s="72"/>
    </row>
    <row r="978" customFormat="false" ht="12.75" hidden="true" customHeight="false" outlineLevel="0" collapsed="false">
      <c r="E978" s="72"/>
      <c r="F978" s="72"/>
      <c r="G978" s="72"/>
      <c r="H978" s="72"/>
      <c r="I978" s="72"/>
    </row>
    <row r="979" customFormat="false" ht="12.75" hidden="true" customHeight="false" outlineLevel="0" collapsed="false">
      <c r="E979" s="72"/>
      <c r="F979" s="72"/>
      <c r="G979" s="72"/>
      <c r="H979" s="72"/>
      <c r="I979" s="72"/>
    </row>
    <row r="980" customFormat="false" ht="12.75" hidden="true" customHeight="false" outlineLevel="0" collapsed="false">
      <c r="E980" s="72"/>
      <c r="F980" s="72"/>
      <c r="G980" s="72"/>
      <c r="H980" s="72"/>
      <c r="I980" s="72"/>
    </row>
    <row r="981" customFormat="false" ht="12.75" hidden="true" customHeight="false" outlineLevel="0" collapsed="false">
      <c r="E981" s="72"/>
      <c r="F981" s="72"/>
      <c r="G981" s="72"/>
      <c r="H981" s="72"/>
      <c r="I981" s="72"/>
    </row>
    <row r="982" customFormat="false" ht="12.75" hidden="true" customHeight="false" outlineLevel="0" collapsed="false">
      <c r="E982" s="72"/>
      <c r="F982" s="72"/>
      <c r="G982" s="72"/>
      <c r="H982" s="72"/>
      <c r="I982" s="72"/>
    </row>
    <row r="983" customFormat="false" ht="12.75" hidden="true" customHeight="false" outlineLevel="0" collapsed="false">
      <c r="E983" s="72"/>
      <c r="F983" s="72"/>
      <c r="G983" s="72"/>
      <c r="H983" s="72"/>
      <c r="I983" s="72"/>
    </row>
    <row r="984" customFormat="false" ht="12.75" hidden="true" customHeight="false" outlineLevel="0" collapsed="false">
      <c r="E984" s="72"/>
      <c r="F984" s="72"/>
      <c r="G984" s="72"/>
      <c r="H984" s="72"/>
      <c r="I984" s="72"/>
    </row>
    <row r="985" customFormat="false" ht="12.75" hidden="true" customHeight="false" outlineLevel="0" collapsed="false">
      <c r="E985" s="72"/>
      <c r="F985" s="72"/>
      <c r="G985" s="72"/>
      <c r="H985" s="72"/>
      <c r="I985" s="72"/>
    </row>
    <row r="986" customFormat="false" ht="12.75" hidden="true" customHeight="false" outlineLevel="0" collapsed="false">
      <c r="E986" s="72"/>
      <c r="F986" s="72"/>
      <c r="G986" s="72"/>
      <c r="H986" s="72"/>
      <c r="I986" s="72"/>
    </row>
    <row r="987" customFormat="false" ht="12.75" hidden="true" customHeight="false" outlineLevel="0" collapsed="false">
      <c r="E987" s="72"/>
      <c r="F987" s="72"/>
      <c r="G987" s="72"/>
      <c r="H987" s="72"/>
      <c r="I987" s="72"/>
    </row>
    <row r="988" customFormat="false" ht="12.75" hidden="true" customHeight="false" outlineLevel="0" collapsed="false">
      <c r="E988" s="72"/>
      <c r="F988" s="72"/>
      <c r="G988" s="72"/>
      <c r="H988" s="72"/>
      <c r="I988" s="72"/>
    </row>
    <row r="989" customFormat="false" ht="12.75" hidden="true" customHeight="false" outlineLevel="0" collapsed="false">
      <c r="E989" s="72"/>
      <c r="F989" s="72"/>
      <c r="G989" s="72"/>
      <c r="H989" s="72"/>
      <c r="I989" s="72"/>
    </row>
    <row r="990" customFormat="false" ht="12.75" hidden="true" customHeight="false" outlineLevel="0" collapsed="false">
      <c r="E990" s="72"/>
      <c r="F990" s="72"/>
      <c r="G990" s="72"/>
      <c r="H990" s="72"/>
      <c r="I990" s="72"/>
    </row>
    <row r="991" customFormat="false" ht="12.75" hidden="true" customHeight="false" outlineLevel="0" collapsed="false">
      <c r="E991" s="72"/>
      <c r="F991" s="72"/>
      <c r="G991" s="72"/>
      <c r="H991" s="72"/>
      <c r="I991" s="72"/>
    </row>
    <row r="992" customFormat="false" ht="12.75" hidden="true" customHeight="false" outlineLevel="0" collapsed="false">
      <c r="E992" s="72"/>
      <c r="F992" s="72"/>
      <c r="G992" s="72"/>
      <c r="H992" s="72"/>
      <c r="I992" s="72"/>
    </row>
    <row r="993" customFormat="false" ht="12.75" hidden="true" customHeight="false" outlineLevel="0" collapsed="false">
      <c r="E993" s="72"/>
      <c r="F993" s="72"/>
      <c r="G993" s="72"/>
      <c r="H993" s="72"/>
      <c r="I993" s="72"/>
    </row>
    <row r="994" customFormat="false" ht="12.75" hidden="true" customHeight="false" outlineLevel="0" collapsed="false">
      <c r="E994" s="72"/>
      <c r="F994" s="72"/>
      <c r="G994" s="72"/>
      <c r="H994" s="72"/>
      <c r="I994" s="72"/>
    </row>
    <row r="995" customFormat="false" ht="12.75" hidden="true" customHeight="false" outlineLevel="0" collapsed="false">
      <c r="E995" s="72"/>
      <c r="F995" s="72"/>
      <c r="G995" s="72"/>
      <c r="H995" s="72"/>
      <c r="I995" s="72"/>
    </row>
    <row r="996" customFormat="false" ht="12.75" hidden="true" customHeight="false" outlineLevel="0" collapsed="false">
      <c r="E996" s="72"/>
      <c r="F996" s="72"/>
      <c r="G996" s="72"/>
      <c r="H996" s="72"/>
      <c r="I996" s="72"/>
    </row>
    <row r="997" customFormat="false" ht="12.75" hidden="true" customHeight="false" outlineLevel="0" collapsed="false">
      <c r="E997" s="72"/>
      <c r="F997" s="72"/>
      <c r="G997" s="72"/>
      <c r="H997" s="72"/>
      <c r="I997" s="72"/>
    </row>
    <row r="998" customFormat="false" ht="12.75" hidden="true" customHeight="false" outlineLevel="0" collapsed="false">
      <c r="E998" s="72"/>
      <c r="F998" s="72"/>
      <c r="G998" s="72"/>
      <c r="H998" s="72"/>
      <c r="I998" s="72"/>
    </row>
    <row r="999" customFormat="false" ht="12.75" hidden="true" customHeight="false" outlineLevel="0" collapsed="false">
      <c r="E999" s="72"/>
      <c r="F999" s="72"/>
      <c r="G999" s="72"/>
      <c r="H999" s="72"/>
      <c r="I999" s="72"/>
    </row>
    <row r="1000" customFormat="false" ht="12.75" hidden="true" customHeight="false" outlineLevel="0" collapsed="false">
      <c r="E1000" s="72"/>
      <c r="F1000" s="72"/>
      <c r="G1000" s="72"/>
      <c r="H1000" s="72"/>
      <c r="I1000" s="72"/>
    </row>
    <row r="1001" customFormat="false" ht="12.75" hidden="true" customHeight="false" outlineLevel="0" collapsed="false">
      <c r="E1001" s="72"/>
      <c r="F1001" s="72"/>
      <c r="G1001" s="72"/>
      <c r="H1001" s="72"/>
      <c r="I1001" s="72"/>
    </row>
    <row r="1002" customFormat="false" ht="12.75" hidden="true" customHeight="false" outlineLevel="0" collapsed="false">
      <c r="E1002" s="72"/>
      <c r="F1002" s="72"/>
      <c r="G1002" s="72"/>
      <c r="H1002" s="72"/>
      <c r="I1002" s="72"/>
    </row>
    <row r="1003" customFormat="false" ht="12.75" hidden="true" customHeight="false" outlineLevel="0" collapsed="false">
      <c r="E1003" s="72"/>
      <c r="F1003" s="72"/>
      <c r="G1003" s="72"/>
      <c r="H1003" s="72"/>
      <c r="I1003" s="72"/>
    </row>
    <row r="1004" customFormat="false" ht="12.75" hidden="true" customHeight="false" outlineLevel="0" collapsed="false">
      <c r="E1004" s="72"/>
      <c r="F1004" s="72"/>
      <c r="G1004" s="72"/>
      <c r="H1004" s="72"/>
      <c r="I1004" s="72"/>
    </row>
    <row r="1005" customFormat="false" ht="12.75" hidden="true" customHeight="false" outlineLevel="0" collapsed="false">
      <c r="E1005" s="72"/>
      <c r="F1005" s="72"/>
      <c r="G1005" s="72"/>
      <c r="H1005" s="72"/>
      <c r="I1005" s="72"/>
    </row>
    <row r="1006" customFormat="false" ht="12.75" hidden="true" customHeight="false" outlineLevel="0" collapsed="false">
      <c r="E1006" s="72"/>
      <c r="F1006" s="72"/>
      <c r="G1006" s="72"/>
      <c r="H1006" s="72"/>
      <c r="I1006" s="72"/>
    </row>
    <row r="1007" customFormat="false" ht="12.75" hidden="true" customHeight="false" outlineLevel="0" collapsed="false">
      <c r="E1007" s="72"/>
      <c r="F1007" s="72"/>
      <c r="G1007" s="72"/>
      <c r="H1007" s="72"/>
      <c r="I1007" s="72"/>
    </row>
    <row r="1008" customFormat="false" ht="12.75" hidden="true" customHeight="false" outlineLevel="0" collapsed="false">
      <c r="E1008" s="72"/>
      <c r="F1008" s="72"/>
      <c r="G1008" s="72"/>
      <c r="H1008" s="72"/>
      <c r="I1008" s="72"/>
    </row>
    <row r="1009" customFormat="false" ht="12.75" hidden="true" customHeight="false" outlineLevel="0" collapsed="false">
      <c r="E1009" s="72"/>
      <c r="F1009" s="72"/>
      <c r="G1009" s="72"/>
      <c r="H1009" s="72"/>
      <c r="I1009" s="72"/>
    </row>
    <row r="1010" customFormat="false" ht="12.75" hidden="true" customHeight="false" outlineLevel="0" collapsed="false">
      <c r="E1010" s="72"/>
      <c r="F1010" s="72"/>
      <c r="G1010" s="72"/>
      <c r="H1010" s="72"/>
      <c r="I1010" s="72"/>
    </row>
    <row r="1011" customFormat="false" ht="12.75" hidden="true" customHeight="false" outlineLevel="0" collapsed="false">
      <c r="E1011" s="72"/>
      <c r="F1011" s="72"/>
      <c r="G1011" s="72"/>
      <c r="H1011" s="72"/>
      <c r="I1011" s="72"/>
    </row>
    <row r="1012" customFormat="false" ht="12.75" hidden="true" customHeight="false" outlineLevel="0" collapsed="false">
      <c r="E1012" s="72"/>
      <c r="F1012" s="72"/>
      <c r="G1012" s="72"/>
      <c r="H1012" s="72"/>
      <c r="I1012" s="72"/>
    </row>
    <row r="1013" customFormat="false" ht="12.75" hidden="true" customHeight="false" outlineLevel="0" collapsed="false">
      <c r="E1013" s="72"/>
      <c r="F1013" s="72"/>
      <c r="G1013" s="72"/>
      <c r="H1013" s="72"/>
      <c r="I1013" s="72"/>
    </row>
    <row r="1014" customFormat="false" ht="12.75" hidden="true" customHeight="false" outlineLevel="0" collapsed="false">
      <c r="E1014" s="72"/>
      <c r="F1014" s="72"/>
      <c r="G1014" s="72"/>
      <c r="H1014" s="72"/>
      <c r="I1014" s="72"/>
    </row>
    <row r="1015" customFormat="false" ht="12.75" hidden="true" customHeight="false" outlineLevel="0" collapsed="false">
      <c r="E1015" s="72"/>
      <c r="F1015" s="72"/>
      <c r="G1015" s="72"/>
      <c r="H1015" s="72"/>
      <c r="I1015" s="72"/>
    </row>
    <row r="1016" customFormat="false" ht="12.75" hidden="true" customHeight="false" outlineLevel="0" collapsed="false">
      <c r="E1016" s="72"/>
      <c r="F1016" s="72"/>
      <c r="G1016" s="72"/>
      <c r="H1016" s="72"/>
      <c r="I1016" s="72"/>
    </row>
    <row r="1017" customFormat="false" ht="12.75" hidden="true" customHeight="false" outlineLevel="0" collapsed="false">
      <c r="E1017" s="72"/>
      <c r="F1017" s="72"/>
      <c r="G1017" s="72"/>
      <c r="H1017" s="72"/>
      <c r="I1017" s="72"/>
    </row>
    <row r="1018" customFormat="false" ht="12.75" hidden="true" customHeight="false" outlineLevel="0" collapsed="false">
      <c r="E1018" s="72"/>
      <c r="F1018" s="72"/>
      <c r="G1018" s="72"/>
      <c r="H1018" s="72"/>
      <c r="I1018" s="72"/>
    </row>
    <row r="1019" customFormat="false" ht="12.75" hidden="true" customHeight="false" outlineLevel="0" collapsed="false">
      <c r="E1019" s="72"/>
      <c r="F1019" s="72"/>
      <c r="G1019" s="72"/>
      <c r="H1019" s="72"/>
      <c r="I1019" s="72"/>
    </row>
    <row r="1020" customFormat="false" ht="12.75" hidden="true" customHeight="false" outlineLevel="0" collapsed="false">
      <c r="E1020" s="72"/>
      <c r="F1020" s="72"/>
      <c r="G1020" s="72"/>
      <c r="H1020" s="72"/>
      <c r="I1020" s="72"/>
    </row>
    <row r="1021" customFormat="false" ht="12.75" hidden="true" customHeight="false" outlineLevel="0" collapsed="false">
      <c r="E1021" s="72"/>
      <c r="F1021" s="72"/>
      <c r="G1021" s="72"/>
      <c r="H1021" s="72"/>
      <c r="I1021" s="72"/>
    </row>
    <row r="1022" customFormat="false" ht="12.75" hidden="true" customHeight="false" outlineLevel="0" collapsed="false">
      <c r="E1022" s="72"/>
      <c r="F1022" s="72"/>
      <c r="G1022" s="72"/>
      <c r="H1022" s="72"/>
      <c r="I1022" s="72"/>
    </row>
    <row r="1023" customFormat="false" ht="12.75" hidden="true" customHeight="false" outlineLevel="0" collapsed="false">
      <c r="E1023" s="72"/>
      <c r="F1023" s="72"/>
      <c r="G1023" s="72"/>
      <c r="H1023" s="72"/>
      <c r="I1023" s="72"/>
    </row>
    <row r="1024" customFormat="false" ht="12.75" hidden="true" customHeight="false" outlineLevel="0" collapsed="false">
      <c r="E1024" s="72"/>
      <c r="F1024" s="72"/>
      <c r="G1024" s="72"/>
      <c r="H1024" s="72"/>
      <c r="I1024" s="72"/>
    </row>
    <row r="1025" customFormat="false" ht="12.75" hidden="true" customHeight="false" outlineLevel="0" collapsed="false">
      <c r="E1025" s="72"/>
      <c r="F1025" s="72"/>
      <c r="G1025" s="72"/>
      <c r="H1025" s="72"/>
      <c r="I1025" s="72"/>
    </row>
    <row r="1026" customFormat="false" ht="12.75" hidden="true" customHeight="false" outlineLevel="0" collapsed="false">
      <c r="E1026" s="72"/>
      <c r="F1026" s="72"/>
      <c r="G1026" s="72"/>
      <c r="H1026" s="72"/>
      <c r="I1026" s="72"/>
    </row>
    <row r="1027" customFormat="false" ht="12.75" hidden="true" customHeight="false" outlineLevel="0" collapsed="false">
      <c r="E1027" s="72"/>
      <c r="F1027" s="72"/>
      <c r="G1027" s="72"/>
      <c r="H1027" s="72"/>
      <c r="I1027" s="72"/>
    </row>
    <row r="1028" customFormat="false" ht="12.75" hidden="true" customHeight="false" outlineLevel="0" collapsed="false">
      <c r="E1028" s="72"/>
      <c r="F1028" s="72"/>
      <c r="G1028" s="72"/>
      <c r="H1028" s="72"/>
      <c r="I1028" s="72"/>
    </row>
    <row r="1029" customFormat="false" ht="12.75" hidden="true" customHeight="false" outlineLevel="0" collapsed="false">
      <c r="E1029" s="72"/>
      <c r="F1029" s="72"/>
      <c r="G1029" s="72"/>
      <c r="H1029" s="72"/>
      <c r="I1029" s="72"/>
    </row>
    <row r="1030" customFormat="false" ht="12.75" hidden="true" customHeight="false" outlineLevel="0" collapsed="false">
      <c r="E1030" s="72"/>
      <c r="F1030" s="72"/>
      <c r="G1030" s="72"/>
      <c r="H1030" s="72"/>
      <c r="I1030" s="72"/>
    </row>
    <row r="1031" customFormat="false" ht="12.75" hidden="true" customHeight="false" outlineLevel="0" collapsed="false">
      <c r="E1031" s="72"/>
      <c r="F1031" s="72"/>
      <c r="G1031" s="72"/>
      <c r="H1031" s="72"/>
      <c r="I1031" s="72"/>
    </row>
    <row r="1032" customFormat="false" ht="12.75" hidden="true" customHeight="false" outlineLevel="0" collapsed="false">
      <c r="E1032" s="72"/>
      <c r="F1032" s="72"/>
      <c r="G1032" s="72"/>
      <c r="H1032" s="72"/>
      <c r="I1032" s="72"/>
    </row>
    <row r="1033" customFormat="false" ht="12.75" hidden="true" customHeight="false" outlineLevel="0" collapsed="false">
      <c r="E1033" s="72"/>
      <c r="F1033" s="72"/>
      <c r="G1033" s="72"/>
      <c r="H1033" s="72"/>
      <c r="I1033" s="72"/>
    </row>
    <row r="1034" customFormat="false" ht="12.75" hidden="true" customHeight="false" outlineLevel="0" collapsed="false">
      <c r="E1034" s="72"/>
      <c r="F1034" s="72"/>
      <c r="G1034" s="72"/>
      <c r="H1034" s="72"/>
      <c r="I1034" s="72"/>
    </row>
    <row r="1035" customFormat="false" ht="12.75" hidden="true" customHeight="false" outlineLevel="0" collapsed="false">
      <c r="E1035" s="72"/>
      <c r="F1035" s="72"/>
      <c r="G1035" s="72"/>
      <c r="H1035" s="72"/>
      <c r="I1035" s="72"/>
    </row>
    <row r="1036" customFormat="false" ht="12.75" hidden="true" customHeight="false" outlineLevel="0" collapsed="false">
      <c r="E1036" s="72"/>
      <c r="F1036" s="72"/>
      <c r="G1036" s="72"/>
      <c r="H1036" s="72"/>
      <c r="I1036" s="72"/>
    </row>
    <row r="1037" customFormat="false" ht="12.75" hidden="true" customHeight="false" outlineLevel="0" collapsed="false">
      <c r="E1037" s="72"/>
      <c r="F1037" s="72"/>
      <c r="G1037" s="72"/>
      <c r="H1037" s="72"/>
      <c r="I1037" s="72"/>
    </row>
    <row r="1038" customFormat="false" ht="12.75" hidden="true" customHeight="false" outlineLevel="0" collapsed="false">
      <c r="E1038" s="72"/>
      <c r="F1038" s="72"/>
      <c r="G1038" s="72"/>
      <c r="H1038" s="72"/>
      <c r="I1038" s="72"/>
    </row>
    <row r="1039" customFormat="false" ht="12.75" hidden="true" customHeight="false" outlineLevel="0" collapsed="false">
      <c r="E1039" s="72"/>
      <c r="F1039" s="72"/>
      <c r="G1039" s="72"/>
      <c r="H1039" s="72"/>
      <c r="I1039" s="72"/>
    </row>
    <row r="1040" customFormat="false" ht="12.75" hidden="true" customHeight="false" outlineLevel="0" collapsed="false">
      <c r="E1040" s="72"/>
      <c r="F1040" s="72"/>
      <c r="G1040" s="72"/>
      <c r="H1040" s="72"/>
      <c r="I1040" s="72"/>
    </row>
    <row r="1041" customFormat="false" ht="12.75" hidden="true" customHeight="false" outlineLevel="0" collapsed="false">
      <c r="E1041" s="72"/>
      <c r="F1041" s="72"/>
      <c r="G1041" s="72"/>
      <c r="H1041" s="72"/>
      <c r="I1041" s="72"/>
    </row>
    <row r="1042" customFormat="false" ht="12.75" hidden="true" customHeight="false" outlineLevel="0" collapsed="false">
      <c r="E1042" s="72"/>
      <c r="F1042" s="72"/>
      <c r="G1042" s="72"/>
      <c r="H1042" s="72"/>
      <c r="I1042" s="72"/>
    </row>
    <row r="1043" customFormat="false" ht="12.75" hidden="true" customHeight="false" outlineLevel="0" collapsed="false">
      <c r="E1043" s="72"/>
      <c r="F1043" s="72"/>
      <c r="G1043" s="72"/>
      <c r="H1043" s="72"/>
      <c r="I1043" s="72"/>
    </row>
    <row r="1044" customFormat="false" ht="12.75" hidden="true" customHeight="false" outlineLevel="0" collapsed="false">
      <c r="E1044" s="72"/>
      <c r="F1044" s="72"/>
      <c r="G1044" s="72"/>
      <c r="H1044" s="72"/>
      <c r="I1044" s="72"/>
    </row>
    <row r="1045" customFormat="false" ht="12.75" hidden="true" customHeight="false" outlineLevel="0" collapsed="false">
      <c r="E1045" s="72"/>
      <c r="F1045" s="72"/>
      <c r="G1045" s="72"/>
      <c r="H1045" s="72"/>
      <c r="I1045" s="72"/>
    </row>
    <row r="1046" customFormat="false" ht="12.75" hidden="true" customHeight="false" outlineLevel="0" collapsed="false">
      <c r="E1046" s="72"/>
      <c r="F1046" s="72"/>
      <c r="G1046" s="72"/>
      <c r="H1046" s="72"/>
      <c r="I1046" s="72"/>
    </row>
    <row r="1047" customFormat="false" ht="12.75" hidden="true" customHeight="false" outlineLevel="0" collapsed="false">
      <c r="E1047" s="72"/>
      <c r="F1047" s="72"/>
      <c r="G1047" s="72"/>
      <c r="H1047" s="72"/>
      <c r="I1047" s="72"/>
    </row>
    <row r="1048" customFormat="false" ht="12.75" hidden="true" customHeight="false" outlineLevel="0" collapsed="false">
      <c r="E1048" s="72"/>
      <c r="F1048" s="72"/>
      <c r="G1048" s="72"/>
      <c r="H1048" s="72"/>
      <c r="I1048" s="72"/>
    </row>
    <row r="1049" customFormat="false" ht="12.75" hidden="true" customHeight="false" outlineLevel="0" collapsed="false">
      <c r="E1049" s="72"/>
      <c r="F1049" s="72"/>
      <c r="G1049" s="72"/>
      <c r="H1049" s="72"/>
      <c r="I1049" s="72"/>
    </row>
    <row r="1050" customFormat="false" ht="12.75" hidden="true" customHeight="false" outlineLevel="0" collapsed="false">
      <c r="E1050" s="72"/>
      <c r="F1050" s="72"/>
      <c r="G1050" s="72"/>
      <c r="H1050" s="72"/>
      <c r="I1050" s="72"/>
    </row>
    <row r="1051" customFormat="false" ht="12.75" hidden="true" customHeight="false" outlineLevel="0" collapsed="false">
      <c r="E1051" s="72"/>
      <c r="F1051" s="72"/>
      <c r="G1051" s="72"/>
      <c r="H1051" s="72"/>
      <c r="I1051" s="72"/>
    </row>
    <row r="1052" customFormat="false" ht="12.75" hidden="true" customHeight="false" outlineLevel="0" collapsed="false">
      <c r="E1052" s="72"/>
      <c r="F1052" s="72"/>
      <c r="G1052" s="72"/>
      <c r="H1052" s="72"/>
      <c r="I1052" s="72"/>
    </row>
    <row r="1053" customFormat="false" ht="12.75" hidden="true" customHeight="false" outlineLevel="0" collapsed="false">
      <c r="E1053" s="72"/>
      <c r="F1053" s="72"/>
      <c r="G1053" s="72"/>
      <c r="H1053" s="72"/>
      <c r="I1053" s="72"/>
    </row>
    <row r="1054" customFormat="false" ht="12.75" hidden="true" customHeight="false" outlineLevel="0" collapsed="false">
      <c r="E1054" s="72"/>
      <c r="F1054" s="72"/>
      <c r="G1054" s="72"/>
      <c r="H1054" s="72"/>
      <c r="I1054" s="72"/>
    </row>
    <row r="1055" customFormat="false" ht="12.75" hidden="true" customHeight="false" outlineLevel="0" collapsed="false">
      <c r="E1055" s="72"/>
      <c r="F1055" s="72"/>
      <c r="G1055" s="72"/>
      <c r="H1055" s="72"/>
      <c r="I1055" s="72"/>
    </row>
    <row r="1056" customFormat="false" ht="12.75" hidden="true" customHeight="false" outlineLevel="0" collapsed="false">
      <c r="E1056" s="72"/>
      <c r="F1056" s="72"/>
      <c r="G1056" s="72"/>
      <c r="H1056" s="72"/>
      <c r="I1056" s="72"/>
    </row>
    <row r="1057" customFormat="false" ht="12.75" hidden="true" customHeight="false" outlineLevel="0" collapsed="false">
      <c r="E1057" s="72"/>
      <c r="F1057" s="72"/>
      <c r="G1057" s="72"/>
      <c r="H1057" s="72"/>
      <c r="I1057" s="72"/>
    </row>
    <row r="1058" customFormat="false" ht="12.75" hidden="true" customHeight="false" outlineLevel="0" collapsed="false">
      <c r="E1058" s="72"/>
      <c r="F1058" s="72"/>
      <c r="G1058" s="72"/>
      <c r="H1058" s="72"/>
      <c r="I1058" s="72"/>
    </row>
    <row r="1059" customFormat="false" ht="12.75" hidden="true" customHeight="false" outlineLevel="0" collapsed="false">
      <c r="E1059" s="72"/>
      <c r="F1059" s="72"/>
      <c r="G1059" s="72"/>
      <c r="H1059" s="72"/>
      <c r="I1059" s="72"/>
    </row>
    <row r="1060" customFormat="false" ht="12.75" hidden="true" customHeight="false" outlineLevel="0" collapsed="false">
      <c r="E1060" s="72"/>
      <c r="F1060" s="72"/>
      <c r="G1060" s="72"/>
      <c r="H1060" s="72"/>
      <c r="I1060" s="72"/>
    </row>
    <row r="1061" customFormat="false" ht="12.75" hidden="true" customHeight="false" outlineLevel="0" collapsed="false">
      <c r="E1061" s="72"/>
      <c r="F1061" s="72"/>
      <c r="G1061" s="72"/>
      <c r="H1061" s="72"/>
      <c r="I1061" s="72"/>
    </row>
    <row r="1062" customFormat="false" ht="12.75" hidden="true" customHeight="false" outlineLevel="0" collapsed="false">
      <c r="E1062" s="72"/>
      <c r="F1062" s="72"/>
      <c r="G1062" s="72"/>
      <c r="H1062" s="72"/>
      <c r="I1062" s="72"/>
    </row>
    <row r="1063" customFormat="false" ht="12.75" hidden="true" customHeight="false" outlineLevel="0" collapsed="false">
      <c r="E1063" s="72"/>
      <c r="F1063" s="72"/>
      <c r="G1063" s="72"/>
      <c r="H1063" s="72"/>
      <c r="I1063" s="72"/>
    </row>
    <row r="1064" customFormat="false" ht="12.75" hidden="true" customHeight="false" outlineLevel="0" collapsed="false">
      <c r="E1064" s="72"/>
      <c r="F1064" s="72"/>
      <c r="G1064" s="72"/>
      <c r="H1064" s="72"/>
      <c r="I1064" s="72"/>
    </row>
    <row r="1065" customFormat="false" ht="12.75" hidden="true" customHeight="false" outlineLevel="0" collapsed="false">
      <c r="E1065" s="72"/>
      <c r="F1065" s="72"/>
      <c r="G1065" s="72"/>
      <c r="H1065" s="72"/>
      <c r="I1065" s="72"/>
    </row>
    <row r="1066" customFormat="false" ht="12.75" hidden="true" customHeight="false" outlineLevel="0" collapsed="false">
      <c r="E1066" s="72"/>
      <c r="F1066" s="72"/>
      <c r="G1066" s="72"/>
      <c r="H1066" s="72"/>
      <c r="I1066" s="72"/>
    </row>
    <row r="1067" customFormat="false" ht="12.75" hidden="true" customHeight="false" outlineLevel="0" collapsed="false">
      <c r="E1067" s="72"/>
      <c r="F1067" s="72"/>
      <c r="G1067" s="72"/>
      <c r="H1067" s="72"/>
      <c r="I1067" s="72"/>
    </row>
    <row r="1068" customFormat="false" ht="12.75" hidden="true" customHeight="false" outlineLevel="0" collapsed="false">
      <c r="E1068" s="72"/>
      <c r="F1068" s="72"/>
      <c r="G1068" s="72"/>
      <c r="H1068" s="72"/>
      <c r="I1068" s="72"/>
    </row>
    <row r="1069" customFormat="false" ht="12.75" hidden="true" customHeight="false" outlineLevel="0" collapsed="false">
      <c r="E1069" s="72"/>
      <c r="F1069" s="72"/>
      <c r="G1069" s="72"/>
      <c r="H1069" s="72"/>
      <c r="I1069" s="72"/>
    </row>
    <row r="1070" customFormat="false" ht="12.75" hidden="true" customHeight="false" outlineLevel="0" collapsed="false">
      <c r="E1070" s="72"/>
      <c r="F1070" s="72"/>
      <c r="G1070" s="72"/>
      <c r="H1070" s="72"/>
      <c r="I1070" s="72"/>
    </row>
    <row r="1071" customFormat="false" ht="12.75" hidden="true" customHeight="false" outlineLevel="0" collapsed="false">
      <c r="E1071" s="72"/>
      <c r="F1071" s="72"/>
      <c r="G1071" s="72"/>
      <c r="H1071" s="72"/>
      <c r="I1071" s="72"/>
    </row>
    <row r="1072" customFormat="false" ht="12.75" hidden="true" customHeight="false" outlineLevel="0" collapsed="false">
      <c r="E1072" s="72"/>
      <c r="F1072" s="72"/>
      <c r="G1072" s="72"/>
      <c r="H1072" s="72"/>
      <c r="I1072" s="72"/>
    </row>
    <row r="1073" customFormat="false" ht="12.75" hidden="true" customHeight="false" outlineLevel="0" collapsed="false">
      <c r="E1073" s="72"/>
      <c r="F1073" s="72"/>
      <c r="G1073" s="72"/>
      <c r="H1073" s="72"/>
      <c r="I1073" s="72"/>
    </row>
    <row r="1074" customFormat="false" ht="12.75" hidden="true" customHeight="false" outlineLevel="0" collapsed="false">
      <c r="E1074" s="72"/>
      <c r="F1074" s="72"/>
      <c r="G1074" s="72"/>
      <c r="H1074" s="72"/>
      <c r="I1074" s="72"/>
    </row>
    <row r="1075" customFormat="false" ht="12.75" hidden="true" customHeight="false" outlineLevel="0" collapsed="false">
      <c r="E1075" s="72"/>
      <c r="F1075" s="72"/>
      <c r="G1075" s="72"/>
      <c r="H1075" s="72"/>
      <c r="I1075" s="72"/>
    </row>
    <row r="1076" customFormat="false" ht="12.75" hidden="true" customHeight="false" outlineLevel="0" collapsed="false">
      <c r="E1076" s="72"/>
      <c r="F1076" s="72"/>
      <c r="G1076" s="72"/>
      <c r="H1076" s="72"/>
      <c r="I1076" s="72"/>
    </row>
    <row r="1077" customFormat="false" ht="12.75" hidden="true" customHeight="false" outlineLevel="0" collapsed="false">
      <c r="E1077" s="72"/>
      <c r="F1077" s="72"/>
      <c r="G1077" s="72"/>
      <c r="H1077" s="72"/>
      <c r="I1077" s="72"/>
    </row>
    <row r="1078" customFormat="false" ht="12.75" hidden="true" customHeight="false" outlineLevel="0" collapsed="false">
      <c r="E1078" s="72"/>
      <c r="F1078" s="72"/>
      <c r="G1078" s="72"/>
      <c r="H1078" s="72"/>
      <c r="I1078" s="72"/>
    </row>
    <row r="1079" customFormat="false" ht="12.75" hidden="true" customHeight="false" outlineLevel="0" collapsed="false">
      <c r="E1079" s="72"/>
      <c r="F1079" s="72"/>
      <c r="G1079" s="72"/>
      <c r="H1079" s="72"/>
      <c r="I1079" s="72"/>
    </row>
    <row r="1080" customFormat="false" ht="12.75" hidden="true" customHeight="false" outlineLevel="0" collapsed="false">
      <c r="E1080" s="72"/>
      <c r="F1080" s="72"/>
      <c r="G1080" s="72"/>
      <c r="H1080" s="72"/>
      <c r="I1080" s="72"/>
    </row>
    <row r="1081" customFormat="false" ht="12.75" hidden="true" customHeight="false" outlineLevel="0" collapsed="false">
      <c r="E1081" s="72"/>
      <c r="F1081" s="72"/>
      <c r="G1081" s="72"/>
      <c r="H1081" s="72"/>
      <c r="I1081" s="72"/>
    </row>
    <row r="1082" customFormat="false" ht="12.75" hidden="true" customHeight="false" outlineLevel="0" collapsed="false">
      <c r="E1082" s="72"/>
      <c r="F1082" s="72"/>
      <c r="G1082" s="72"/>
      <c r="H1082" s="72"/>
      <c r="I1082" s="72"/>
    </row>
    <row r="1083" customFormat="false" ht="12.75" hidden="true" customHeight="false" outlineLevel="0" collapsed="false">
      <c r="E1083" s="72"/>
      <c r="F1083" s="72"/>
      <c r="G1083" s="72"/>
      <c r="H1083" s="72"/>
      <c r="I1083" s="72"/>
    </row>
    <row r="1084" customFormat="false" ht="12.75" hidden="true" customHeight="false" outlineLevel="0" collapsed="false">
      <c r="E1084" s="72"/>
      <c r="F1084" s="72"/>
      <c r="G1084" s="72"/>
      <c r="H1084" s="72"/>
      <c r="I1084" s="72"/>
    </row>
    <row r="1085" customFormat="false" ht="12.75" hidden="true" customHeight="false" outlineLevel="0" collapsed="false">
      <c r="E1085" s="72"/>
      <c r="F1085" s="72"/>
      <c r="G1085" s="72"/>
      <c r="H1085" s="72"/>
      <c r="I1085" s="72"/>
    </row>
    <row r="1086" customFormat="false" ht="12.75" hidden="true" customHeight="false" outlineLevel="0" collapsed="false">
      <c r="E1086" s="72"/>
      <c r="F1086" s="72"/>
      <c r="G1086" s="72"/>
      <c r="H1086" s="72"/>
      <c r="I1086" s="72"/>
    </row>
    <row r="1087" customFormat="false" ht="12.75" hidden="true" customHeight="false" outlineLevel="0" collapsed="false">
      <c r="E1087" s="72"/>
      <c r="F1087" s="72"/>
      <c r="G1087" s="72"/>
      <c r="H1087" s="72"/>
      <c r="I1087" s="72"/>
    </row>
    <row r="1088" customFormat="false" ht="12.75" hidden="true" customHeight="false" outlineLevel="0" collapsed="false">
      <c r="E1088" s="72"/>
      <c r="F1088" s="72"/>
      <c r="G1088" s="72"/>
      <c r="H1088" s="72"/>
      <c r="I1088" s="72"/>
    </row>
    <row r="1089" customFormat="false" ht="12.75" hidden="true" customHeight="false" outlineLevel="0" collapsed="false">
      <c r="E1089" s="72"/>
      <c r="F1089" s="72"/>
      <c r="G1089" s="72"/>
      <c r="H1089" s="72"/>
      <c r="I1089" s="72"/>
    </row>
    <row r="1090" customFormat="false" ht="12.75" hidden="true" customHeight="false" outlineLevel="0" collapsed="false">
      <c r="E1090" s="72"/>
      <c r="F1090" s="72"/>
      <c r="G1090" s="72"/>
      <c r="H1090" s="72"/>
      <c r="I1090" s="72"/>
    </row>
    <row r="1091" customFormat="false" ht="12.75" hidden="true" customHeight="false" outlineLevel="0" collapsed="false">
      <c r="E1091" s="72"/>
      <c r="F1091" s="72"/>
      <c r="G1091" s="72"/>
      <c r="H1091" s="72"/>
      <c r="I1091" s="72"/>
    </row>
    <row r="1092" customFormat="false" ht="12.75" hidden="true" customHeight="false" outlineLevel="0" collapsed="false">
      <c r="E1092" s="72"/>
      <c r="F1092" s="72"/>
      <c r="G1092" s="72"/>
      <c r="H1092" s="72"/>
      <c r="I1092" s="72"/>
    </row>
    <row r="1093" customFormat="false" ht="12.75" hidden="true" customHeight="false" outlineLevel="0" collapsed="false">
      <c r="E1093" s="72"/>
      <c r="F1093" s="72"/>
      <c r="G1093" s="72"/>
      <c r="H1093" s="72"/>
      <c r="I1093" s="72"/>
    </row>
    <row r="1094" customFormat="false" ht="12.75" hidden="true" customHeight="false" outlineLevel="0" collapsed="false">
      <c r="E1094" s="72"/>
      <c r="F1094" s="72"/>
      <c r="G1094" s="72"/>
      <c r="H1094" s="72"/>
      <c r="I1094" s="72"/>
    </row>
    <row r="1095" customFormat="false" ht="12.75" hidden="true" customHeight="false" outlineLevel="0" collapsed="false">
      <c r="E1095" s="72"/>
      <c r="F1095" s="72"/>
      <c r="G1095" s="72"/>
      <c r="H1095" s="72"/>
      <c r="I1095" s="72"/>
    </row>
    <row r="1096" customFormat="false" ht="12.75" hidden="true" customHeight="false" outlineLevel="0" collapsed="false">
      <c r="E1096" s="72"/>
      <c r="F1096" s="72"/>
      <c r="G1096" s="72"/>
      <c r="H1096" s="72"/>
      <c r="I1096" s="72"/>
    </row>
    <row r="1097" customFormat="false" ht="12.75" hidden="true" customHeight="false" outlineLevel="0" collapsed="false">
      <c r="E1097" s="72"/>
      <c r="F1097" s="72"/>
      <c r="G1097" s="72"/>
      <c r="H1097" s="72"/>
      <c r="I1097" s="72"/>
    </row>
    <row r="1098" customFormat="false" ht="12.75" hidden="true" customHeight="false" outlineLevel="0" collapsed="false">
      <c r="E1098" s="72"/>
      <c r="F1098" s="72"/>
      <c r="G1098" s="72"/>
      <c r="H1098" s="72"/>
      <c r="I1098" s="72"/>
    </row>
    <row r="1099" customFormat="false" ht="12.75" hidden="true" customHeight="false" outlineLevel="0" collapsed="false">
      <c r="E1099" s="72"/>
      <c r="F1099" s="72"/>
      <c r="G1099" s="72"/>
      <c r="H1099" s="72"/>
      <c r="I1099" s="72"/>
    </row>
    <row r="1100" customFormat="false" ht="12.75" hidden="true" customHeight="false" outlineLevel="0" collapsed="false">
      <c r="E1100" s="72"/>
      <c r="F1100" s="72"/>
      <c r="G1100" s="72"/>
      <c r="H1100" s="72"/>
      <c r="I1100" s="72"/>
    </row>
    <row r="1101" customFormat="false" ht="12.75" hidden="true" customHeight="false" outlineLevel="0" collapsed="false">
      <c r="E1101" s="72"/>
      <c r="F1101" s="72"/>
      <c r="G1101" s="72"/>
      <c r="H1101" s="72"/>
      <c r="I1101" s="72"/>
    </row>
    <row r="1102" customFormat="false" ht="12.75" hidden="true" customHeight="false" outlineLevel="0" collapsed="false">
      <c r="E1102" s="72"/>
      <c r="F1102" s="72"/>
      <c r="G1102" s="72"/>
      <c r="H1102" s="72"/>
      <c r="I1102" s="72"/>
    </row>
    <row r="1103" customFormat="false" ht="12.75" hidden="true" customHeight="false" outlineLevel="0" collapsed="false">
      <c r="E1103" s="72"/>
      <c r="F1103" s="72"/>
      <c r="G1103" s="72"/>
      <c r="H1103" s="72"/>
      <c r="I1103" s="72"/>
    </row>
    <row r="1104" customFormat="false" ht="12.75" hidden="true" customHeight="false" outlineLevel="0" collapsed="false">
      <c r="E1104" s="72"/>
      <c r="F1104" s="72"/>
      <c r="G1104" s="72"/>
      <c r="H1104" s="72"/>
      <c r="I1104" s="72"/>
    </row>
    <row r="1105" customFormat="false" ht="12.75" hidden="true" customHeight="false" outlineLevel="0" collapsed="false">
      <c r="E1105" s="72"/>
      <c r="F1105" s="72"/>
      <c r="G1105" s="72"/>
      <c r="H1105" s="72"/>
      <c r="I1105" s="72"/>
    </row>
    <row r="1106" customFormat="false" ht="12.75" hidden="true" customHeight="false" outlineLevel="0" collapsed="false">
      <c r="E1106" s="72"/>
      <c r="F1106" s="72"/>
      <c r="G1106" s="72"/>
      <c r="H1106" s="72"/>
      <c r="I1106" s="72"/>
    </row>
    <row r="1107" customFormat="false" ht="12.75" hidden="true" customHeight="false" outlineLevel="0" collapsed="false">
      <c r="E1107" s="72"/>
      <c r="F1107" s="72"/>
      <c r="G1107" s="72"/>
      <c r="H1107" s="72"/>
      <c r="I1107" s="72"/>
    </row>
    <row r="1108" customFormat="false" ht="12.75" hidden="true" customHeight="false" outlineLevel="0" collapsed="false">
      <c r="E1108" s="72"/>
      <c r="F1108" s="72"/>
      <c r="G1108" s="72"/>
      <c r="H1108" s="72"/>
      <c r="I1108" s="72"/>
    </row>
    <row r="1109" customFormat="false" ht="12.75" hidden="true" customHeight="false" outlineLevel="0" collapsed="false">
      <c r="E1109" s="72"/>
      <c r="F1109" s="72"/>
      <c r="G1109" s="72"/>
      <c r="H1109" s="72"/>
      <c r="I1109" s="72"/>
    </row>
    <row r="1110" customFormat="false" ht="12.75" hidden="true" customHeight="false" outlineLevel="0" collapsed="false">
      <c r="E1110" s="72"/>
      <c r="F1110" s="72"/>
      <c r="G1110" s="72"/>
      <c r="H1110" s="72"/>
      <c r="I1110" s="72"/>
    </row>
    <row r="1111" customFormat="false" ht="12.75" hidden="true" customHeight="false" outlineLevel="0" collapsed="false">
      <c r="E1111" s="72"/>
      <c r="F1111" s="72"/>
      <c r="G1111" s="72"/>
      <c r="H1111" s="72"/>
      <c r="I1111" s="72"/>
    </row>
    <row r="1112" customFormat="false" ht="12.75" hidden="true" customHeight="false" outlineLevel="0" collapsed="false">
      <c r="E1112" s="72"/>
      <c r="F1112" s="72"/>
      <c r="G1112" s="72"/>
      <c r="H1112" s="72"/>
      <c r="I1112" s="72"/>
    </row>
    <row r="1113" customFormat="false" ht="12.75" hidden="true" customHeight="false" outlineLevel="0" collapsed="false">
      <c r="E1113" s="72"/>
      <c r="F1113" s="72"/>
      <c r="G1113" s="72"/>
      <c r="H1113" s="72"/>
      <c r="I1113" s="72"/>
    </row>
    <row r="1114" customFormat="false" ht="12.75" hidden="true" customHeight="false" outlineLevel="0" collapsed="false">
      <c r="E1114" s="72"/>
      <c r="F1114" s="72"/>
      <c r="G1114" s="72"/>
      <c r="H1114" s="72"/>
      <c r="I1114" s="72"/>
    </row>
    <row r="1115" customFormat="false" ht="12.75" hidden="true" customHeight="false" outlineLevel="0" collapsed="false">
      <c r="E1115" s="72"/>
      <c r="F1115" s="72"/>
      <c r="G1115" s="72"/>
      <c r="H1115" s="72"/>
      <c r="I1115" s="72"/>
    </row>
    <row r="1116" customFormat="false" ht="12.75" hidden="true" customHeight="false" outlineLevel="0" collapsed="false">
      <c r="E1116" s="72"/>
      <c r="F1116" s="72"/>
      <c r="G1116" s="72"/>
      <c r="H1116" s="72"/>
      <c r="I1116" s="72"/>
    </row>
    <row r="1117" customFormat="false" ht="12.75" hidden="true" customHeight="false" outlineLevel="0" collapsed="false">
      <c r="E1117" s="72"/>
      <c r="F1117" s="72"/>
      <c r="G1117" s="72"/>
      <c r="H1117" s="72"/>
      <c r="I1117" s="72"/>
    </row>
    <row r="1118" customFormat="false" ht="12.75" hidden="true" customHeight="false" outlineLevel="0" collapsed="false">
      <c r="E1118" s="72"/>
      <c r="F1118" s="72"/>
      <c r="G1118" s="72"/>
      <c r="H1118" s="72"/>
      <c r="I1118" s="72"/>
    </row>
    <row r="1119" customFormat="false" ht="12.75" hidden="true" customHeight="false" outlineLevel="0" collapsed="false">
      <c r="E1119" s="72"/>
      <c r="F1119" s="72"/>
      <c r="G1119" s="72"/>
      <c r="H1119" s="72"/>
      <c r="I1119" s="72"/>
    </row>
    <row r="1120" customFormat="false" ht="12.75" hidden="true" customHeight="false" outlineLevel="0" collapsed="false">
      <c r="E1120" s="72"/>
      <c r="F1120" s="72"/>
      <c r="G1120" s="72"/>
      <c r="H1120" s="72"/>
      <c r="I1120" s="72"/>
    </row>
    <row r="1121" customFormat="false" ht="12.75" hidden="true" customHeight="false" outlineLevel="0" collapsed="false">
      <c r="E1121" s="72"/>
      <c r="F1121" s="72"/>
      <c r="G1121" s="72"/>
      <c r="H1121" s="72"/>
      <c r="I1121" s="72"/>
    </row>
    <row r="1122" customFormat="false" ht="12.75" hidden="true" customHeight="false" outlineLevel="0" collapsed="false">
      <c r="E1122" s="72"/>
      <c r="F1122" s="72"/>
      <c r="G1122" s="72"/>
      <c r="H1122" s="72"/>
      <c r="I1122" s="72"/>
    </row>
  </sheetData>
  <sheetProtection sheet="true" password="cc9f" objects="true" scenarios="true"/>
  <mergeCells count="7">
    <mergeCell ref="B3:D3"/>
    <mergeCell ref="F3:I3"/>
    <mergeCell ref="E6:G6"/>
    <mergeCell ref="E7:G7"/>
    <mergeCell ref="C9:F9"/>
    <mergeCell ref="C10:F10"/>
    <mergeCell ref="H13:I13"/>
  </mergeCells>
  <printOptions headings="false" gridLines="false" gridLinesSet="true" horizontalCentered="false" verticalCentered="false"/>
  <pageMargins left="0.7875" right="0.669444444444445" top="0.984027777777778" bottom="0.98402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true" outlineLevelRow="0" outlineLevelCol="0"/>
  <cols>
    <col collapsed="false" customWidth="false" hidden="true" outlineLevel="0" max="16384" min="12" style="0" width="9.06"/>
  </cols>
  <sheetData>
    <row r="1" customFormat="false" ht="26.25" hidden="false" customHeight="false" outlineLevel="0" collapsed="false">
      <c r="C1" s="81" t="s">
        <v>0</v>
      </c>
    </row>
    <row r="2" customFormat="false" ht="41.85" hidden="false" customHeight="true" outlineLevel="0" collapsed="false">
      <c r="B2" s="81"/>
    </row>
    <row r="3" customFormat="false" ht="18" hidden="false" customHeight="false" outlineLevel="0" collapsed="false">
      <c r="B3" s="82" t="n">
        <f aca="false">Game!C7</f>
        <v>0</v>
      </c>
      <c r="C3" s="82"/>
      <c r="D3" s="82"/>
      <c r="E3" s="83" t="s">
        <v>31</v>
      </c>
      <c r="F3" s="84" t="n">
        <f aca="false">Game!C8</f>
        <v>0</v>
      </c>
      <c r="G3" s="84"/>
      <c r="H3" s="84"/>
      <c r="I3" s="84"/>
    </row>
    <row r="4" customFormat="false" ht="27" hidden="false" customHeight="false" outlineLevel="0" collapsed="false">
      <c r="A4" s="85"/>
      <c r="B4" s="86"/>
      <c r="C4" s="85"/>
      <c r="D4" s="85"/>
      <c r="E4" s="85"/>
      <c r="F4" s="85"/>
      <c r="G4" s="85"/>
      <c r="H4" s="85"/>
      <c r="I4" s="85"/>
    </row>
    <row r="5" customFormat="false" ht="12.75" hidden="false" customHeight="false" outlineLevel="0" collapsed="false">
      <c r="B5" s="4" t="s">
        <v>1</v>
      </c>
      <c r="C5" s="89" t="n">
        <f aca="false">Game!C5</f>
        <v>0</v>
      </c>
      <c r="D5" s="89"/>
      <c r="E5" s="89"/>
      <c r="F5" s="89"/>
    </row>
    <row r="6" customFormat="false" ht="13.5" hidden="false" customHeight="false" outlineLevel="0" collapsed="false">
      <c r="B6" s="14" t="s">
        <v>3</v>
      </c>
      <c r="C6" s="90" t="str">
        <f aca="false">Game!C6</f>
        <v>AOKC 2006</v>
      </c>
      <c r="D6" s="90"/>
      <c r="E6" s="90"/>
      <c r="F6" s="90"/>
    </row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3.5" hidden="false" customHeight="false" outlineLevel="0" collapsed="false"/>
    <row r="10" customFormat="false" ht="12.75" hidden="false" customHeight="false" outlineLevel="0" collapsed="false">
      <c r="B10" s="148" t="n">
        <f aca="false">Game!C7</f>
        <v>0</v>
      </c>
      <c r="C10" s="148"/>
      <c r="D10" s="148"/>
      <c r="E10" s="95"/>
      <c r="F10" s="148" t="n">
        <f aca="false">Game!C8</f>
        <v>0</v>
      </c>
      <c r="G10" s="148"/>
      <c r="H10" s="148"/>
    </row>
    <row r="11" customFormat="false" ht="12.75" hidden="false" customHeight="false" outlineLevel="0" collapsed="false">
      <c r="B11" s="149"/>
      <c r="C11" s="150" t="s">
        <v>29</v>
      </c>
      <c r="D11" s="151" t="s">
        <v>27</v>
      </c>
      <c r="E11" s="95"/>
      <c r="F11" s="149"/>
      <c r="G11" s="150" t="s">
        <v>29</v>
      </c>
      <c r="H11" s="151" t="s">
        <v>27</v>
      </c>
    </row>
    <row r="12" customFormat="false" ht="12.75" hidden="false" customHeight="false" outlineLevel="0" collapsed="false">
      <c r="B12" s="152"/>
      <c r="C12" s="153" t="s">
        <v>42</v>
      </c>
      <c r="D12" s="154"/>
      <c r="E12" s="95"/>
      <c r="F12" s="152"/>
      <c r="G12" s="153" t="s">
        <v>42</v>
      </c>
      <c r="H12" s="154"/>
    </row>
    <row r="13" customFormat="false" ht="12.75" hidden="false" customHeight="false" outlineLevel="0" collapsed="false">
      <c r="B13" s="100" t="s">
        <v>47</v>
      </c>
      <c r="C13" s="155" t="str">
        <f aca="false">IF(D13=0,"",IF(D13&lt;(Game!$E$9/2+1),1,IF(D13&gt;Game!$E$9,"E",2)))</f>
        <v/>
      </c>
      <c r="D13" s="156"/>
      <c r="E13" s="95"/>
      <c r="F13" s="100" t="s">
        <v>47</v>
      </c>
      <c r="G13" s="155" t="str">
        <f aca="false">IF(H13=0,"",IF(H13&lt;(Game!$E$9/2+1),1,IF(H13&gt;Game!$E$9,"E",2)))</f>
        <v/>
      </c>
      <c r="H13" s="156"/>
    </row>
    <row r="14" customFormat="false" ht="13.5" hidden="false" customHeight="false" outlineLevel="0" collapsed="false">
      <c r="B14" s="157" t="s">
        <v>48</v>
      </c>
      <c r="C14" s="158" t="str">
        <f aca="false">IF(D14=0,"",IF(D14&lt;(Game!$E$9/2+1),1,IF(D14&gt;Game!$E$9,"E",2)))</f>
        <v/>
      </c>
      <c r="D14" s="159"/>
      <c r="E14" s="95"/>
      <c r="F14" s="157" t="s">
        <v>48</v>
      </c>
      <c r="G14" s="158" t="str">
        <f aca="false">IF(H14=0,"",IF(H14&lt;(Game!$E$9/2+1),1,IF(H14&gt;Game!$E$9,"E",2)))</f>
        <v/>
      </c>
      <c r="H14" s="159"/>
    </row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>
      <c r="B18" s="0" t="s">
        <v>49</v>
      </c>
    </row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</sheetData>
  <sheetProtection sheet="true" password="cc9f" objects="true" scenarios="true"/>
  <mergeCells count="6">
    <mergeCell ref="B3:D3"/>
    <mergeCell ref="F3:I3"/>
    <mergeCell ref="C5:F5"/>
    <mergeCell ref="C6:F6"/>
    <mergeCell ref="B10:D10"/>
    <mergeCell ref="F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5.7"/>
    <col collapsed="false" customWidth="true" hidden="false" outlineLevel="0" max="4" min="4" style="0" width="8.14"/>
    <col collapsed="false" customWidth="true" hidden="false" outlineLevel="0" max="5" min="5" style="0" width="7.7"/>
    <col collapsed="false" customWidth="true" hidden="false" outlineLevel="0" max="6" min="6" style="0" width="10.28"/>
    <col collapsed="false" customWidth="true" hidden="false" outlineLevel="0" max="7" min="7" style="0" width="22.99"/>
    <col collapsed="false" customWidth="true" hidden="false" outlineLevel="0" max="8" min="8" style="0" width="15.7"/>
    <col collapsed="false" customWidth="false" hidden="true" outlineLevel="0" max="10" min="10" style="0" width="9.06"/>
    <col collapsed="false" customWidth="true" hidden="true" outlineLevel="0" max="11" min="11" style="0" width="10.28"/>
    <col collapsed="false" customWidth="true" hidden="true" outlineLevel="0" max="12" min="12" style="0" width="15.7"/>
    <col collapsed="false" customWidth="false" hidden="true" outlineLevel="0" max="16384" min="13" style="0" width="9.06"/>
  </cols>
  <sheetData>
    <row r="1" customFormat="false" ht="26.25" hidden="false" customHeight="false" outlineLevel="0" collapsed="false">
      <c r="C1" s="81" t="s">
        <v>0</v>
      </c>
    </row>
    <row r="2" customFormat="false" ht="37.5" hidden="false" customHeight="true" outlineLevel="0" collapsed="false">
      <c r="B2" s="81"/>
    </row>
    <row r="3" customFormat="false" ht="18" hidden="false" customHeight="false" outlineLevel="0" collapsed="false">
      <c r="B3" s="82" t="n">
        <f aca="false">Game!C7</f>
        <v>0</v>
      </c>
      <c r="C3" s="82"/>
      <c r="D3" s="82"/>
      <c r="E3" s="83" t="s">
        <v>31</v>
      </c>
      <c r="F3" s="84" t="n">
        <f aca="false">Game!C8</f>
        <v>0</v>
      </c>
      <c r="G3" s="84"/>
    </row>
    <row r="4" customFormat="false" ht="27" hidden="false" customHeight="false" outlineLevel="0" collapsed="false">
      <c r="A4" s="85"/>
      <c r="B4" s="86"/>
      <c r="C4" s="85"/>
      <c r="D4" s="85"/>
      <c r="E4" s="85"/>
      <c r="F4" s="85"/>
      <c r="G4" s="85"/>
      <c r="H4" s="85"/>
    </row>
    <row r="5" customFormat="false" ht="12.75" hidden="false" customHeight="false" outlineLevel="0" collapsed="false">
      <c r="B5" s="4" t="s">
        <v>1</v>
      </c>
      <c r="C5" s="89" t="n">
        <f aca="false">Game!C5</f>
        <v>0</v>
      </c>
      <c r="D5" s="89"/>
      <c r="E5" s="89"/>
    </row>
    <row r="6" customFormat="false" ht="13.5" hidden="false" customHeight="false" outlineLevel="0" collapsed="false">
      <c r="B6" s="14" t="s">
        <v>3</v>
      </c>
      <c r="C6" s="90" t="str">
        <f aca="false">Game!C6</f>
        <v>AOKC 2006</v>
      </c>
      <c r="D6" s="90"/>
      <c r="E6" s="90"/>
    </row>
    <row r="7" customFormat="false" ht="12.75" hidden="false" customHeight="false" outlineLevel="0" collapsed="false"/>
    <row r="8" customFormat="false" ht="13.5" hidden="false" customHeight="false" outlineLevel="0" collapsed="false">
      <c r="D8" s="95"/>
      <c r="E8" s="95"/>
      <c r="F8" s="95"/>
    </row>
    <row r="9" customFormat="false" ht="12.75" hidden="false" customHeight="false" outlineLevel="0" collapsed="false">
      <c r="B9" s="148" t="n">
        <f aca="false">Game!C7</f>
        <v>0</v>
      </c>
      <c r="C9" s="148"/>
      <c r="D9" s="148"/>
      <c r="E9" s="148"/>
      <c r="F9" s="148"/>
      <c r="G9" s="148"/>
    </row>
    <row r="10" customFormat="false" ht="12.75" hidden="false" customHeight="false" outlineLevel="0" collapsed="false">
      <c r="B10" s="160" t="s">
        <v>50</v>
      </c>
      <c r="C10" s="160"/>
      <c r="D10" s="160"/>
      <c r="E10" s="160"/>
      <c r="F10" s="160"/>
      <c r="G10" s="160"/>
    </row>
    <row r="11" customFormat="false" ht="12.75" hidden="false" customHeight="false" outlineLevel="0" collapsed="false">
      <c r="B11" s="161" t="s">
        <v>13</v>
      </c>
      <c r="C11" s="162" t="s">
        <v>14</v>
      </c>
      <c r="D11" s="162" t="s">
        <v>29</v>
      </c>
      <c r="E11" s="162" t="s">
        <v>27</v>
      </c>
      <c r="F11" s="162" t="s">
        <v>12</v>
      </c>
      <c r="G11" s="163" t="s">
        <v>28</v>
      </c>
    </row>
    <row r="12" customFormat="false" ht="12.75" hidden="false" customHeight="false" outlineLevel="0" collapsed="false">
      <c r="B12" s="164"/>
      <c r="C12" s="165"/>
      <c r="D12" s="117" t="s">
        <v>42</v>
      </c>
      <c r="E12" s="117"/>
      <c r="F12" s="117" t="s">
        <v>51</v>
      </c>
      <c r="G12" s="166"/>
    </row>
    <row r="13" customFormat="false" ht="12.75" hidden="false" customHeight="false" outlineLevel="0" collapsed="false">
      <c r="B13" s="167"/>
      <c r="C13" s="168" t="str">
        <f aca="false">IF(B13&lt;&gt;0,INDEX(Game!$P$13:$Q$30,MATCH(B13,Game!$P$13:$P$30,),MATCH("Name",Game!$P$13:$Q$13,)),"")</f>
        <v/>
      </c>
      <c r="D13" s="155" t="str">
        <f aca="false">IF(E13=0,"",IF(E13&lt;(Game!$E$9/2+1),1,IF(E13&gt;Game!$E$9,"E",2)))</f>
        <v/>
      </c>
      <c r="E13" s="169"/>
      <c r="F13" s="169"/>
      <c r="G13" s="156" t="s">
        <v>52</v>
      </c>
    </row>
    <row r="14" customFormat="false" ht="12.75" hidden="false" customHeight="false" outlineLevel="0" collapsed="false">
      <c r="B14" s="170"/>
      <c r="C14" s="171" t="str">
        <f aca="false">IF(B14&lt;&gt;0,INDEX(Game!$P$13:$Q$30,MATCH(B14,Game!$P$13:$P$30,),MATCH("Name",Game!$P$13:$Q$13,)),"")</f>
        <v/>
      </c>
      <c r="D14" s="155" t="str">
        <f aca="false">IF(E14=0,"",IF(E14&lt;(Game!$E$9/2+1),1,IF(E14&gt;Game!$E$9,"E",2)))</f>
        <v/>
      </c>
      <c r="E14" s="169"/>
      <c r="F14" s="169"/>
      <c r="G14" s="156"/>
    </row>
    <row r="15" customFormat="false" ht="12.75" hidden="false" customHeight="false" outlineLevel="0" collapsed="false">
      <c r="B15" s="170"/>
      <c r="C15" s="171" t="str">
        <f aca="false">IF(B15&lt;&gt;0,INDEX(Game!$P$13:$Q$30,MATCH(B15,Game!$P$13:$P$30,),MATCH("Name",Game!$P$13:$Q$13,)),"")</f>
        <v/>
      </c>
      <c r="D15" s="155" t="str">
        <f aca="false">IF(E15=0,"",IF(E15&lt;(Game!$E$9/2+1),1,IF(E15&gt;Game!$E$9,"E",2)))</f>
        <v/>
      </c>
      <c r="E15" s="169"/>
      <c r="F15" s="169"/>
      <c r="G15" s="156"/>
    </row>
    <row r="16" customFormat="false" ht="12.75" hidden="false" customHeight="false" outlineLevel="0" collapsed="false">
      <c r="B16" s="170"/>
      <c r="C16" s="171" t="str">
        <f aca="false">IF(B16&lt;&gt;0,INDEX(Game!$P$13:$Q$30,MATCH(B16,Game!$P$13:$P$30,),MATCH("Name",Game!$P$13:$Q$13,)),"")</f>
        <v/>
      </c>
      <c r="D16" s="155" t="str">
        <f aca="false">IF(E16=0,"",IF(E16&lt;(Game!$E$9/2+1),1,IF(E16&gt;Game!$E$9,"E",2)))</f>
        <v/>
      </c>
      <c r="E16" s="169"/>
      <c r="F16" s="169"/>
      <c r="G16" s="156"/>
    </row>
    <row r="17" customFormat="false" ht="13.5" hidden="false" customHeight="false" outlineLevel="0" collapsed="false">
      <c r="B17" s="172"/>
      <c r="C17" s="173" t="str">
        <f aca="false">IF(B17&lt;&gt;0,INDEX(Game!$P$13:$Q$30,MATCH(B17,Game!$P$13:$P$30,),MATCH("Name",Game!$P$13:$Q$13,)),"")</f>
        <v/>
      </c>
      <c r="D17" s="158" t="str">
        <f aca="false">IF(E17=0,"",IF(E17&lt;(Game!$E$9/2+1),1,IF(E17&gt;Game!$E$9,"E",2)))</f>
        <v/>
      </c>
      <c r="E17" s="174"/>
      <c r="F17" s="174"/>
      <c r="G17" s="159"/>
    </row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3.5" hidden="false" customHeight="false" outlineLevel="0" collapsed="false"/>
    <row r="21" customFormat="false" ht="12.75" hidden="false" customHeight="false" outlineLevel="0" collapsed="false">
      <c r="B21" s="148" t="n">
        <f aca="false">Game!C8</f>
        <v>0</v>
      </c>
      <c r="C21" s="148"/>
      <c r="D21" s="148"/>
      <c r="E21" s="148"/>
      <c r="F21" s="148"/>
      <c r="G21" s="148"/>
    </row>
    <row r="22" customFormat="false" ht="12.75" hidden="false" customHeight="false" outlineLevel="0" collapsed="false">
      <c r="B22" s="160" t="s">
        <v>50</v>
      </c>
      <c r="C22" s="160"/>
      <c r="D22" s="160"/>
      <c r="E22" s="160"/>
      <c r="F22" s="160"/>
      <c r="G22" s="160"/>
    </row>
    <row r="23" customFormat="false" ht="12.75" hidden="false" customHeight="false" outlineLevel="0" collapsed="false">
      <c r="B23" s="161" t="s">
        <v>13</v>
      </c>
      <c r="C23" s="162" t="s">
        <v>14</v>
      </c>
      <c r="D23" s="162" t="s">
        <v>29</v>
      </c>
      <c r="E23" s="162" t="s">
        <v>27</v>
      </c>
      <c r="F23" s="162" t="s">
        <v>12</v>
      </c>
      <c r="G23" s="163" t="s">
        <v>28</v>
      </c>
    </row>
    <row r="24" customFormat="false" ht="12.75" hidden="false" customHeight="false" outlineLevel="0" collapsed="false">
      <c r="B24" s="164"/>
      <c r="C24" s="165"/>
      <c r="D24" s="117" t="s">
        <v>42</v>
      </c>
      <c r="E24" s="117"/>
      <c r="F24" s="117" t="s">
        <v>51</v>
      </c>
      <c r="G24" s="166"/>
    </row>
    <row r="25" customFormat="false" ht="12.75" hidden="false" customHeight="false" outlineLevel="0" collapsed="false">
      <c r="B25" s="167"/>
      <c r="C25" s="168" t="str">
        <f aca="false">IF(B25&lt;&gt;0,INDEX(Game!$S$13:$T$30,MATCH(B25,Game!$S$13:$S$30,),MATCH("Name",Game!$S$13:$T$13,)),"")</f>
        <v/>
      </c>
      <c r="D25" s="155" t="str">
        <f aca="false">IF(E25=0,"",IF(E25&lt;(Game!$E$9/2+1),1,IF(E25&gt;Game!$E$9,"E",2)))</f>
        <v/>
      </c>
      <c r="E25" s="169"/>
      <c r="F25" s="169"/>
      <c r="G25" s="156"/>
    </row>
    <row r="26" customFormat="false" ht="12.75" hidden="false" customHeight="false" outlineLevel="0" collapsed="false">
      <c r="B26" s="170"/>
      <c r="C26" s="171" t="str">
        <f aca="false">IF(B26&lt;&gt;0,INDEX(Game!$S$13:$T$30,MATCH(B26,Game!$S$13:$S$30,),MATCH("Name",Game!$S$13:$T$13,)),"")</f>
        <v/>
      </c>
      <c r="D26" s="155" t="str">
        <f aca="false">IF(E26=0,"",IF(E26&lt;(Game!$E$9/2+1),1,IF(E26&gt;Game!$E$9,"E",2)))</f>
        <v/>
      </c>
      <c r="E26" s="169"/>
      <c r="F26" s="169"/>
      <c r="G26" s="156"/>
    </row>
    <row r="27" customFormat="false" ht="12.75" hidden="false" customHeight="false" outlineLevel="0" collapsed="false">
      <c r="B27" s="170"/>
      <c r="C27" s="171" t="str">
        <f aca="false">IF(B27&lt;&gt;0,INDEX(Game!$S$13:$T$30,MATCH(B27,Game!$S$13:$S$30,),MATCH("Name",Game!$S$13:$T$13,)),"")</f>
        <v/>
      </c>
      <c r="D27" s="155" t="str">
        <f aca="false">IF(E27=0,"",IF(E27&lt;(Game!$E$9/2+1),1,IF(E27&gt;Game!$E$9,"E",2)))</f>
        <v/>
      </c>
      <c r="E27" s="169"/>
      <c r="F27" s="169"/>
      <c r="G27" s="156"/>
    </row>
    <row r="28" customFormat="false" ht="12.75" hidden="false" customHeight="false" outlineLevel="0" collapsed="false">
      <c r="B28" s="170"/>
      <c r="C28" s="171" t="str">
        <f aca="false">IF(B28&lt;&gt;0,INDEX(Game!$S$13:$T$30,MATCH(B28,Game!$S$13:$S$30,),MATCH("Name",Game!$S$13:$T$13,)),"")</f>
        <v/>
      </c>
      <c r="D28" s="155" t="str">
        <f aca="false">IF(E28=0,"",IF(E28&lt;(Game!$E$9/2+1),1,IF(E28&gt;Game!$E$9,"E",2)))</f>
        <v/>
      </c>
      <c r="E28" s="169"/>
      <c r="F28" s="169"/>
      <c r="G28" s="156"/>
    </row>
    <row r="29" customFormat="false" ht="13.5" hidden="false" customHeight="false" outlineLevel="0" collapsed="false">
      <c r="B29" s="172"/>
      <c r="C29" s="173" t="str">
        <f aca="false">IF(B29&lt;&gt;0,INDEX(Game!$S$13:$T$30,MATCH(B29,Game!$S$13:$S$30,),MATCH("Name",Game!$S$13:$T$13,)),"")</f>
        <v/>
      </c>
      <c r="D29" s="158" t="str">
        <f aca="false">IF(E29=0,"",IF(E29&lt;(Game!$E$9/2+1),1,IF(E29&gt;Game!$E$9,"E",2)))</f>
        <v/>
      </c>
      <c r="E29" s="174"/>
      <c r="F29" s="174"/>
      <c r="G29" s="159"/>
    </row>
    <row r="30" customFormat="false" ht="12.75" hidden="false" customHeight="false" outlineLevel="0" collapsed="false"/>
    <row r="31" customFormat="false" ht="12.75" hidden="false" customHeight="false" outlineLevel="0" collapsed="false"/>
  </sheetData>
  <sheetProtection sheet="true" password="cc9f" objects="true" scenarios="true"/>
  <mergeCells count="8">
    <mergeCell ref="B3:D3"/>
    <mergeCell ref="F3:G3"/>
    <mergeCell ref="C5:E5"/>
    <mergeCell ref="C6:E6"/>
    <mergeCell ref="B9:G9"/>
    <mergeCell ref="B10:G10"/>
    <mergeCell ref="B21:G21"/>
    <mergeCell ref="B22:G22"/>
  </mergeCells>
  <printOptions headings="false" gridLines="false" gridLinesSet="true" horizontalCentered="false" verticalCentered="false"/>
  <pageMargins left="0.62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true" outlineLevelRow="0" outlineLevelCol="0"/>
  <cols>
    <col collapsed="false" customWidth="true" hidden="false" outlineLevel="0" max="1" min="1" style="175" width="2.84"/>
    <col collapsed="false" customWidth="true" hidden="false" outlineLevel="0" max="2" min="2" style="175" width="11.28"/>
    <col collapsed="false" customWidth="true" hidden="false" outlineLevel="0" max="3" min="3" style="175" width="17.99"/>
    <col collapsed="false" customWidth="true" hidden="false" outlineLevel="0" max="5" min="4" style="175" width="3.28"/>
    <col collapsed="false" customWidth="true" hidden="false" outlineLevel="0" max="6" min="6" style="175" width="3.7"/>
    <col collapsed="false" customWidth="true" hidden="false" outlineLevel="0" max="7" min="7" style="175" width="16.13"/>
    <col collapsed="false" customWidth="true" hidden="false" outlineLevel="0" max="8" min="8" style="175" width="6.7"/>
    <col collapsed="false" customWidth="true" hidden="false" outlineLevel="0" max="9" min="9" style="175" width="15.28"/>
    <col collapsed="false" customWidth="true" hidden="false" outlineLevel="0" max="11" min="10" style="175" width="9.14"/>
    <col collapsed="false" customWidth="false" hidden="true" outlineLevel="0" max="257" min="12" style="175" width="9.06"/>
    <col collapsed="false" customWidth="false" hidden="true" outlineLevel="0" max="16384" min="258" style="0" width="9.06"/>
  </cols>
  <sheetData>
    <row r="1" customFormat="false" ht="43.5" hidden="false" customHeight="true" outlineLevel="0" collapsed="false">
      <c r="B1" s="176" t="s">
        <v>53</v>
      </c>
      <c r="C1" s="176"/>
      <c r="D1" s="176"/>
      <c r="E1" s="176"/>
      <c r="F1" s="176"/>
      <c r="G1" s="176"/>
      <c r="H1" s="176"/>
      <c r="I1" s="176"/>
    </row>
    <row r="2" customFormat="false" ht="13.5" hidden="false" customHeight="false" outlineLevel="0" collapsed="false"/>
    <row r="3" customFormat="false" ht="12.75" hidden="false" customHeight="false" outlineLevel="0" collapsed="false">
      <c r="B3" s="177" t="s">
        <v>54</v>
      </c>
      <c r="C3" s="178" t="n">
        <f aca="false">Game!E8</f>
        <v>0</v>
      </c>
      <c r="D3" s="178"/>
      <c r="E3" s="178"/>
      <c r="F3" s="178"/>
      <c r="G3" s="179" t="s">
        <v>55</v>
      </c>
      <c r="H3" s="180" t="n">
        <f aca="false">Game!E5</f>
        <v>0</v>
      </c>
      <c r="I3" s="180"/>
    </row>
    <row r="4" customFormat="false" ht="12.75" hidden="false" customHeight="false" outlineLevel="0" collapsed="false">
      <c r="B4" s="181" t="s">
        <v>56</v>
      </c>
      <c r="C4" s="182" t="str">
        <f aca="false">Game!C7&amp;" - "&amp;Game!C8</f>
        <v> - </v>
      </c>
      <c r="D4" s="182"/>
      <c r="E4" s="182"/>
      <c r="F4" s="182"/>
      <c r="G4" s="183" t="s">
        <v>57</v>
      </c>
      <c r="H4" s="184" t="n">
        <f aca="false">Game!E6</f>
        <v>0</v>
      </c>
      <c r="I4" s="185"/>
    </row>
    <row r="5" customFormat="false" ht="12.75" hidden="false" customHeight="false" outlineLevel="0" collapsed="false">
      <c r="B5" s="181" t="s">
        <v>58</v>
      </c>
      <c r="C5" s="182" t="str">
        <f aca="false">Game!E7</f>
        <v>Hong Kong</v>
      </c>
      <c r="D5" s="182"/>
      <c r="E5" s="182"/>
      <c r="F5" s="182"/>
      <c r="G5" s="183"/>
      <c r="H5" s="184"/>
      <c r="I5" s="185"/>
    </row>
    <row r="6" customFormat="false" ht="13.5" hidden="false" customHeight="false" outlineLevel="0" collapsed="false">
      <c r="B6" s="186" t="s">
        <v>59</v>
      </c>
      <c r="C6" s="187" t="str">
        <f aca="false">Game!C6</f>
        <v>AOKC 2006</v>
      </c>
      <c r="D6" s="187"/>
      <c r="E6" s="187"/>
      <c r="F6" s="187"/>
      <c r="G6" s="187"/>
      <c r="H6" s="187"/>
      <c r="I6" s="188"/>
    </row>
    <row r="7" customFormat="false" ht="13.5" hidden="false" customHeight="false" outlineLevel="0" collapsed="false">
      <c r="G7" s="189"/>
      <c r="J7" s="190"/>
    </row>
    <row r="8" customFormat="false" ht="12.75" hidden="false" customHeight="false" outlineLevel="0" collapsed="false">
      <c r="B8" s="191" t="s">
        <v>60</v>
      </c>
      <c r="C8" s="192"/>
      <c r="D8" s="193" t="n">
        <f aca="false">Scores!H122</f>
        <v>0</v>
      </c>
      <c r="E8" s="194" t="s">
        <v>31</v>
      </c>
      <c r="F8" s="195" t="n">
        <f aca="false">Scores!I122</f>
        <v>0</v>
      </c>
      <c r="G8" s="196" t="s">
        <v>61</v>
      </c>
      <c r="H8" s="197" t="str">
        <f aca="false">IF(D8&lt;F8,Game!$C$8,IF(D8&gt;F8,Game!$C$7,""))</f>
        <v/>
      </c>
      <c r="I8" s="198"/>
      <c r="J8" s="190"/>
    </row>
    <row r="9" customFormat="false" ht="12.75" hidden="false" customHeight="false" outlineLevel="0" collapsed="false">
      <c r="B9" s="199" t="s">
        <v>62</v>
      </c>
      <c r="C9" s="200"/>
      <c r="D9" s="201" t="str">
        <f aca="false">Scores!H87</f>
        <v/>
      </c>
      <c r="E9" s="202" t="s">
        <v>31</v>
      </c>
      <c r="F9" s="203" t="str">
        <f aca="false">Scores!I87</f>
        <v/>
      </c>
      <c r="G9" s="196" t="s">
        <v>61</v>
      </c>
      <c r="H9" s="196" t="str">
        <f aca="false">IF(D9&lt;F9,Game!$C$8,IF(D9&gt;F9,Game!$C$7,""))</f>
        <v/>
      </c>
      <c r="I9" s="204"/>
      <c r="J9" s="190"/>
    </row>
    <row r="10" customFormat="false" ht="13.5" hidden="false" customHeight="false" outlineLevel="0" collapsed="false">
      <c r="B10" s="205" t="s">
        <v>63</v>
      </c>
      <c r="C10" s="206"/>
      <c r="D10" s="207" t="str">
        <f aca="false">Scores!H117</f>
        <v/>
      </c>
      <c r="E10" s="208" t="s">
        <v>31</v>
      </c>
      <c r="F10" s="209" t="str">
        <f aca="false">Scores!I117</f>
        <v/>
      </c>
      <c r="G10" s="210" t="s">
        <v>61</v>
      </c>
      <c r="H10" s="210" t="str">
        <f aca="false">IF(D10&lt;F10,Game!$C$8,IF(D10&gt;F10,Game!$C$7," "))</f>
        <v> </v>
      </c>
      <c r="I10" s="211"/>
      <c r="J10" s="190"/>
    </row>
    <row r="11" customFormat="false" ht="13.5" hidden="false" customHeight="false" outlineLevel="0" collapsed="false">
      <c r="J11" s="190"/>
    </row>
    <row r="12" customFormat="false" ht="12.75" hidden="false" customHeight="false" outlineLevel="0" collapsed="false">
      <c r="B12" s="177" t="s">
        <v>64</v>
      </c>
      <c r="C12" s="212" t="n">
        <f aca="false">Game!C7</f>
        <v>0</v>
      </c>
      <c r="D12" s="212"/>
      <c r="E12" s="213"/>
      <c r="F12" s="214"/>
      <c r="G12" s="213"/>
      <c r="H12" s="213"/>
      <c r="I12" s="215"/>
    </row>
    <row r="13" customFormat="false" ht="13.5" hidden="false" customHeight="false" outlineLevel="0" collapsed="false">
      <c r="B13" s="186" t="s">
        <v>65</v>
      </c>
      <c r="C13" s="216" t="n">
        <f aca="false">Game!G13</f>
        <v>0</v>
      </c>
      <c r="D13" s="216"/>
      <c r="E13" s="217" t="s">
        <v>66</v>
      </c>
      <c r="F13" s="218"/>
      <c r="G13" s="216" t="n">
        <f aca="false">Game!G14</f>
        <v>0</v>
      </c>
      <c r="H13" s="216"/>
      <c r="I13" s="219" t="s">
        <v>67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191" t="s">
        <v>68</v>
      </c>
      <c r="C15" s="197"/>
      <c r="D15" s="197"/>
      <c r="E15" s="197"/>
      <c r="F15" s="197"/>
      <c r="G15" s="197"/>
      <c r="H15" s="220"/>
    </row>
    <row r="16" customFormat="false" ht="12.75" hidden="false" customHeight="false" outlineLevel="0" collapsed="false">
      <c r="B16" s="221" t="s">
        <v>13</v>
      </c>
      <c r="C16" s="222" t="s">
        <v>14</v>
      </c>
      <c r="D16" s="223" t="s">
        <v>15</v>
      </c>
      <c r="E16" s="224" t="s">
        <v>13</v>
      </c>
      <c r="F16" s="224"/>
      <c r="G16" s="222" t="s">
        <v>14</v>
      </c>
      <c r="H16" s="225" t="s">
        <v>15</v>
      </c>
    </row>
    <row r="17" customFormat="false" ht="12.75" hidden="false" customHeight="false" outlineLevel="0" collapsed="false">
      <c r="B17" s="226" t="n">
        <f aca="false">Game!B14</f>
        <v>0</v>
      </c>
      <c r="C17" s="227" t="str">
        <f aca="false">Game!C14</f>
        <v/>
      </c>
      <c r="D17" s="228" t="str">
        <f aca="false">Game!D14</f>
        <v/>
      </c>
      <c r="E17" s="229" t="n">
        <f aca="false">Game!B18</f>
        <v>0</v>
      </c>
      <c r="F17" s="229"/>
      <c r="G17" s="227" t="str">
        <f aca="false">Game!C18</f>
        <v/>
      </c>
      <c r="H17" s="204" t="str">
        <f aca="false">Game!D18</f>
        <v/>
      </c>
    </row>
    <row r="18" customFormat="false" ht="12.75" hidden="false" customHeight="false" outlineLevel="0" collapsed="false">
      <c r="B18" s="226" t="n">
        <f aca="false">Game!B15</f>
        <v>0</v>
      </c>
      <c r="C18" s="227" t="str">
        <f aca="false">Game!C15</f>
        <v/>
      </c>
      <c r="D18" s="228" t="str">
        <f aca="false">Game!D15</f>
        <v/>
      </c>
      <c r="E18" s="229" t="n">
        <f aca="false">Game!B19</f>
        <v>0</v>
      </c>
      <c r="F18" s="229"/>
      <c r="G18" s="227" t="str">
        <f aca="false">Game!C19</f>
        <v/>
      </c>
      <c r="H18" s="204" t="str">
        <f aca="false">Game!D19</f>
        <v/>
      </c>
    </row>
    <row r="19" customFormat="false" ht="12.75" hidden="false" customHeight="false" outlineLevel="0" collapsed="false">
      <c r="B19" s="226" t="n">
        <f aca="false">Game!B16</f>
        <v>0</v>
      </c>
      <c r="C19" s="227" t="str">
        <f aca="false">Game!C16</f>
        <v/>
      </c>
      <c r="D19" s="228" t="str">
        <f aca="false">Game!D16</f>
        <v/>
      </c>
      <c r="E19" s="229" t="n">
        <f aca="false">Game!B20</f>
        <v>0</v>
      </c>
      <c r="F19" s="229"/>
      <c r="G19" s="227" t="str">
        <f aca="false">Game!C20</f>
        <v/>
      </c>
      <c r="H19" s="204" t="str">
        <f aca="false">Game!D20</f>
        <v/>
      </c>
    </row>
    <row r="20" customFormat="false" ht="13.5" hidden="false" customHeight="false" outlineLevel="0" collapsed="false">
      <c r="B20" s="230" t="n">
        <f aca="false">Game!B17</f>
        <v>0</v>
      </c>
      <c r="C20" s="218" t="str">
        <f aca="false">Game!C17</f>
        <v/>
      </c>
      <c r="D20" s="231" t="str">
        <f aca="false">Game!D17</f>
        <v/>
      </c>
      <c r="E20" s="232" t="n">
        <f aca="false">Game!B21</f>
        <v>0</v>
      </c>
      <c r="F20" s="232"/>
      <c r="G20" s="218" t="str">
        <f aca="false">Game!C21</f>
        <v/>
      </c>
      <c r="H20" s="211" t="str">
        <f aca="false">Game!D21</f>
        <v/>
      </c>
    </row>
    <row r="21" customFormat="false" ht="12.75" hidden="false" customHeight="false" outlineLevel="0" collapsed="false">
      <c r="B21" s="233" t="s">
        <v>69</v>
      </c>
      <c r="C21" s="233"/>
      <c r="D21" s="233"/>
      <c r="E21" s="233"/>
      <c r="F21" s="233"/>
      <c r="G21" s="233"/>
      <c r="H21" s="233"/>
      <c r="I21" s="233"/>
    </row>
    <row r="22" customFormat="false" ht="12.75" hidden="false" customHeight="false" outlineLevel="0" collapsed="false">
      <c r="B22" s="181" t="s">
        <v>13</v>
      </c>
      <c r="C22" s="234" t="s">
        <v>14</v>
      </c>
      <c r="D22" s="234" t="s">
        <v>15</v>
      </c>
      <c r="E22" s="235" t="s">
        <v>26</v>
      </c>
      <c r="F22" s="235"/>
      <c r="G22" s="234" t="s">
        <v>29</v>
      </c>
      <c r="H22" s="234" t="s">
        <v>27</v>
      </c>
      <c r="I22" s="236" t="s">
        <v>28</v>
      </c>
    </row>
    <row r="23" customFormat="false" ht="12.75" hidden="false" customHeight="false" outlineLevel="0" collapsed="false">
      <c r="B23" s="226" t="str">
        <f aca="false">IF(Game!B24&lt;&gt;0,Game!B24,"")</f>
        <v/>
      </c>
      <c r="C23" s="227" t="str">
        <f aca="false">Game!C24</f>
        <v/>
      </c>
      <c r="D23" s="227" t="str">
        <f aca="false">Game!D24</f>
        <v/>
      </c>
      <c r="E23" s="237" t="n">
        <f aca="false">Game!E24</f>
        <v>0</v>
      </c>
      <c r="F23" s="237" t="str">
        <f aca="false">Game!H24</f>
        <v/>
      </c>
      <c r="G23" s="155" t="str">
        <f aca="false">Game!H24</f>
        <v/>
      </c>
      <c r="H23" s="227" t="n">
        <f aca="false">Game!F24</f>
        <v>0</v>
      </c>
      <c r="I23" s="204"/>
    </row>
    <row r="24" customFormat="false" ht="12.75" hidden="false" customHeight="false" outlineLevel="0" collapsed="false">
      <c r="B24" s="226" t="str">
        <f aca="false">IF(Game!B25&lt;&gt;0,Game!B25,"")</f>
        <v/>
      </c>
      <c r="C24" s="227" t="str">
        <f aca="false">Game!C25</f>
        <v/>
      </c>
      <c r="D24" s="227" t="str">
        <f aca="false">Game!D25</f>
        <v/>
      </c>
      <c r="E24" s="237" t="n">
        <f aca="false">Game!E25</f>
        <v>0</v>
      </c>
      <c r="F24" s="237" t="str">
        <f aca="false">Game!H25</f>
        <v/>
      </c>
      <c r="G24" s="155" t="str">
        <f aca="false">Game!H25</f>
        <v/>
      </c>
      <c r="H24" s="227" t="n">
        <f aca="false">Game!F25</f>
        <v>0</v>
      </c>
      <c r="I24" s="204"/>
    </row>
    <row r="25" customFormat="false" ht="12.75" hidden="false" customHeight="false" outlineLevel="0" collapsed="false">
      <c r="B25" s="226" t="str">
        <f aca="false">IF(Game!B26&lt;&gt;0,Game!B26,"")</f>
        <v/>
      </c>
      <c r="C25" s="227" t="str">
        <f aca="false">Game!C26</f>
        <v/>
      </c>
      <c r="D25" s="227" t="str">
        <f aca="false">Game!D26</f>
        <v/>
      </c>
      <c r="E25" s="237" t="n">
        <f aca="false">Game!E26</f>
        <v>0</v>
      </c>
      <c r="F25" s="237" t="str">
        <f aca="false">Game!H26</f>
        <v/>
      </c>
      <c r="G25" s="155" t="str">
        <f aca="false">Game!H26</f>
        <v/>
      </c>
      <c r="H25" s="227" t="n">
        <f aca="false">Game!F26</f>
        <v>0</v>
      </c>
      <c r="I25" s="204"/>
    </row>
    <row r="26" customFormat="false" ht="12.75" hidden="false" customHeight="false" outlineLevel="0" collapsed="false">
      <c r="B26" s="226" t="str">
        <f aca="false">IF(Game!B27&lt;&gt;0,Game!B27,"")</f>
        <v/>
      </c>
      <c r="C26" s="227" t="str">
        <f aca="false">Game!C27</f>
        <v/>
      </c>
      <c r="D26" s="227" t="str">
        <f aca="false">Game!D27</f>
        <v/>
      </c>
      <c r="E26" s="237" t="n">
        <f aca="false">Game!E27</f>
        <v>0</v>
      </c>
      <c r="F26" s="237" t="str">
        <f aca="false">Game!H27</f>
        <v/>
      </c>
      <c r="G26" s="155" t="str">
        <f aca="false">Game!H27</f>
        <v/>
      </c>
      <c r="H26" s="227" t="n">
        <f aca="false">Game!F27</f>
        <v>0</v>
      </c>
      <c r="I26" s="204"/>
    </row>
    <row r="27" customFormat="false" ht="12.75" hidden="false" customHeight="false" outlineLevel="0" collapsed="false">
      <c r="B27" s="226" t="str">
        <f aca="false">IF(Game!B28&lt;&gt;0,Game!B28,"")</f>
        <v/>
      </c>
      <c r="C27" s="227" t="str">
        <f aca="false">Game!C28</f>
        <v/>
      </c>
      <c r="D27" s="227" t="str">
        <f aca="false">Game!D28</f>
        <v/>
      </c>
      <c r="E27" s="237" t="n">
        <f aca="false">Game!E28</f>
        <v>0</v>
      </c>
      <c r="F27" s="237" t="str">
        <f aca="false">Game!H28</f>
        <v/>
      </c>
      <c r="G27" s="155" t="str">
        <f aca="false">Game!H28</f>
        <v/>
      </c>
      <c r="H27" s="227" t="n">
        <f aca="false">Game!F28</f>
        <v>0</v>
      </c>
      <c r="I27" s="204"/>
    </row>
    <row r="28" customFormat="false" ht="12.75" hidden="false" customHeight="false" outlineLevel="0" collapsed="false">
      <c r="B28" s="226" t="str">
        <f aca="false">IF(Game!B29&lt;&gt;0,Game!B29,"")</f>
        <v/>
      </c>
      <c r="C28" s="227" t="str">
        <f aca="false">Game!C29</f>
        <v/>
      </c>
      <c r="D28" s="227" t="str">
        <f aca="false">Game!D29</f>
        <v/>
      </c>
      <c r="E28" s="237" t="n">
        <f aca="false">Game!E29</f>
        <v>0</v>
      </c>
      <c r="F28" s="237" t="str">
        <f aca="false">Game!H29</f>
        <v/>
      </c>
      <c r="G28" s="155" t="str">
        <f aca="false">Game!H29</f>
        <v/>
      </c>
      <c r="H28" s="227" t="n">
        <f aca="false">Game!F29</f>
        <v>0</v>
      </c>
      <c r="I28" s="204"/>
    </row>
    <row r="29" customFormat="false" ht="12.75" hidden="false" customHeight="false" outlineLevel="0" collapsed="false">
      <c r="B29" s="226" t="str">
        <f aca="false">IF(Game!B30&lt;&gt;0,Game!B30,"")</f>
        <v/>
      </c>
      <c r="C29" s="227" t="str">
        <f aca="false">Game!C30</f>
        <v/>
      </c>
      <c r="D29" s="227" t="str">
        <f aca="false">Game!D30</f>
        <v/>
      </c>
      <c r="E29" s="237" t="n">
        <f aca="false">Game!E30</f>
        <v>0</v>
      </c>
      <c r="F29" s="237" t="str">
        <f aca="false">Game!H30</f>
        <v/>
      </c>
      <c r="G29" s="155" t="str">
        <f aca="false">Game!H30</f>
        <v/>
      </c>
      <c r="H29" s="227" t="n">
        <f aca="false">Game!F30</f>
        <v>0</v>
      </c>
      <c r="I29" s="204"/>
    </row>
    <row r="30" customFormat="false" ht="13.5" hidden="false" customHeight="false" outlineLevel="0" collapsed="false">
      <c r="B30" s="230" t="str">
        <f aca="false">IF(Game!B31&lt;&gt;0,Game!B31,"")</f>
        <v/>
      </c>
      <c r="C30" s="218" t="str">
        <f aca="false">Game!C31</f>
        <v/>
      </c>
      <c r="D30" s="218" t="str">
        <f aca="false">Game!D31</f>
        <v/>
      </c>
      <c r="E30" s="238" t="n">
        <f aca="false">Game!E31</f>
        <v>0</v>
      </c>
      <c r="F30" s="238" t="str">
        <f aca="false">Game!H31</f>
        <v/>
      </c>
      <c r="G30" s="158" t="str">
        <f aca="false">Game!H31</f>
        <v/>
      </c>
      <c r="H30" s="218" t="n">
        <f aca="false">Game!F31</f>
        <v>0</v>
      </c>
      <c r="I30" s="211"/>
    </row>
    <row r="31" customFormat="false" ht="13.5" hidden="false" customHeight="false" outlineLevel="0" collapsed="false"/>
    <row r="32" customFormat="false" ht="12.75" hidden="false" customHeight="false" outlineLevel="0" collapsed="false">
      <c r="B32" s="239" t="s">
        <v>50</v>
      </c>
      <c r="C32" s="239"/>
      <c r="D32" s="239"/>
      <c r="E32" s="239"/>
      <c r="F32" s="239"/>
      <c r="G32" s="239"/>
      <c r="H32" s="239"/>
      <c r="I32" s="239"/>
    </row>
    <row r="33" customFormat="false" ht="12.75" hidden="false" customHeight="false" outlineLevel="0" collapsed="false">
      <c r="B33" s="240" t="s">
        <v>13</v>
      </c>
      <c r="C33" s="241" t="s">
        <v>14</v>
      </c>
      <c r="D33" s="235" t="s">
        <v>29</v>
      </c>
      <c r="E33" s="235"/>
      <c r="F33" s="234" t="s">
        <v>70</v>
      </c>
      <c r="G33" s="235" t="s">
        <v>12</v>
      </c>
      <c r="H33" s="242" t="s">
        <v>28</v>
      </c>
      <c r="I33" s="242"/>
    </row>
    <row r="34" customFormat="false" ht="12.75" hidden="false" customHeight="false" outlineLevel="0" collapsed="false">
      <c r="B34" s="243" t="str">
        <f aca="false">IF(Cards!B13&lt;&gt;0,Cards!B13,"")</f>
        <v/>
      </c>
      <c r="C34" s="244" t="str">
        <f aca="false">IF(Cards!C13&lt;&gt;0,Cards!C13,"")</f>
        <v/>
      </c>
      <c r="D34" s="237" t="str">
        <f aca="false">IF(Cards!D13&lt;&gt;0,Cards!D13,"")</f>
        <v/>
      </c>
      <c r="E34" s="237"/>
      <c r="F34" s="227" t="str">
        <f aca="false">IF(Cards!E13&lt;&gt;0,Cards!E13,"")</f>
        <v/>
      </c>
      <c r="G34" s="237" t="str">
        <f aca="false">IF(Cards!F13&lt;&gt;0,Cards!F13,"")</f>
        <v/>
      </c>
      <c r="H34" s="245" t="str">
        <f aca="false">IF(Cards!G13&lt;&gt;0,Cards!G13,"")</f>
        <v>   </v>
      </c>
      <c r="I34" s="245" t="e">
        <f aca="false">IF(#REF!&lt;&gt;0,#REF!,"")</f>
        <v>#REF!</v>
      </c>
    </row>
    <row r="35" customFormat="false" ht="12.75" hidden="false" customHeight="false" outlineLevel="0" collapsed="false">
      <c r="B35" s="226" t="str">
        <f aca="false">IF(Cards!B14&lt;&gt;0,Cards!B14,"")</f>
        <v/>
      </c>
      <c r="C35" s="237" t="str">
        <f aca="false">IF(Cards!C14&lt;&gt;0,Cards!C14,"")</f>
        <v/>
      </c>
      <c r="D35" s="237" t="str">
        <f aca="false">IF(Cards!D14&lt;&gt;0,Cards!D14,"")</f>
        <v/>
      </c>
      <c r="E35" s="237"/>
      <c r="F35" s="227" t="str">
        <f aca="false">IF(Cards!E14&lt;&gt;0,Cards!E14,"")</f>
        <v/>
      </c>
      <c r="G35" s="237" t="str">
        <f aca="false">IF(Cards!F14&lt;&gt;0,Cards!F14,"")</f>
        <v/>
      </c>
      <c r="H35" s="245" t="str">
        <f aca="false">IF(Cards!G14&lt;&gt;0,Cards!G14,"")</f>
        <v/>
      </c>
      <c r="I35" s="245" t="e">
        <f aca="false">IF(#REF!&lt;&gt;0,#REF!,"")</f>
        <v>#REF!</v>
      </c>
    </row>
    <row r="36" customFormat="false" ht="12.75" hidden="false" customHeight="false" outlineLevel="0" collapsed="false">
      <c r="B36" s="226" t="str">
        <f aca="false">IF(Cards!B15&lt;&gt;0,Cards!B15,"")</f>
        <v/>
      </c>
      <c r="C36" s="237" t="str">
        <f aca="false">IF(Cards!C15&lt;&gt;0,Cards!C15,"")</f>
        <v/>
      </c>
      <c r="D36" s="237" t="str">
        <f aca="false">IF(Cards!D15&lt;&gt;0,Cards!D15,"")</f>
        <v/>
      </c>
      <c r="E36" s="237"/>
      <c r="F36" s="227" t="str">
        <f aca="false">IF(Cards!E15&lt;&gt;0,Cards!E15,"")</f>
        <v/>
      </c>
      <c r="G36" s="237" t="str">
        <f aca="false">IF(Cards!F15&lt;&gt;0,Cards!F15,"")</f>
        <v/>
      </c>
      <c r="H36" s="245" t="str">
        <f aca="false">IF(Cards!G15&lt;&gt;0,Cards!G15,"")</f>
        <v/>
      </c>
      <c r="I36" s="245" t="e">
        <f aca="false">IF(#REF!&lt;&gt;0,#REF!,"")</f>
        <v>#REF!</v>
      </c>
    </row>
    <row r="37" customFormat="false" ht="12.75" hidden="false" customHeight="false" outlineLevel="0" collapsed="false">
      <c r="B37" s="226" t="str">
        <f aca="false">IF(Cards!B16&lt;&gt;0,Cards!B16,"")</f>
        <v/>
      </c>
      <c r="C37" s="237" t="str">
        <f aca="false">IF(Cards!C16&lt;&gt;0,Cards!C16,"")</f>
        <v/>
      </c>
      <c r="D37" s="237" t="str">
        <f aca="false">IF(Cards!D16&lt;&gt;0,Cards!D16,"")</f>
        <v/>
      </c>
      <c r="E37" s="237"/>
      <c r="F37" s="227" t="str">
        <f aca="false">IF(Cards!E16&lt;&gt;0,Cards!E16,"")</f>
        <v/>
      </c>
      <c r="G37" s="237" t="str">
        <f aca="false">IF(Cards!F16&lt;&gt;0,Cards!F16,"")</f>
        <v/>
      </c>
      <c r="H37" s="245" t="str">
        <f aca="false">IF(Cards!G16&lt;&gt;0,Cards!G16,"")</f>
        <v/>
      </c>
      <c r="I37" s="245" t="e">
        <f aca="false">IF(#REF!&lt;&gt;0,#REF!,"")</f>
        <v>#REF!</v>
      </c>
    </row>
    <row r="38" customFormat="false" ht="13.5" hidden="false" customHeight="false" outlineLevel="0" collapsed="false">
      <c r="B38" s="230" t="str">
        <f aca="false">IF(Cards!B17&lt;&gt;0,Cards!B17,"")</f>
        <v/>
      </c>
      <c r="C38" s="238" t="str">
        <f aca="false">IF(Cards!C17&lt;&gt;0,Cards!C17,"")</f>
        <v/>
      </c>
      <c r="D38" s="238" t="str">
        <f aca="false">IF(Cards!D17&lt;&gt;0,Cards!D17,"")</f>
        <v/>
      </c>
      <c r="E38" s="238"/>
      <c r="F38" s="218" t="str">
        <f aca="false">IF(Cards!E17&lt;&gt;0,Cards!E17,"")</f>
        <v/>
      </c>
      <c r="G38" s="238" t="str">
        <f aca="false">IF(Cards!F17&lt;&gt;0,Cards!F17,"")</f>
        <v/>
      </c>
      <c r="H38" s="246" t="str">
        <f aca="false">IF(Cards!G17&lt;&gt;0,Cards!G17,"")</f>
        <v/>
      </c>
      <c r="I38" s="246" t="e">
        <f aca="false">IF(#REF!&lt;&gt;0,#REF!,"")</f>
        <v>#REF!</v>
      </c>
    </row>
    <row r="39" customFormat="false" ht="12.75" hidden="false" customHeight="false" outlineLevel="0" collapsed="false"/>
    <row r="40" customFormat="false" ht="13.5" hidden="false" customHeight="false" outlineLevel="0" collapsed="false">
      <c r="B40" s="175" t="s">
        <v>71</v>
      </c>
      <c r="E40" s="247" t="n">
        <f aca="false">Game!C7</f>
        <v>0</v>
      </c>
    </row>
    <row r="41" customFormat="false" ht="39.75" hidden="false" customHeight="true" outlineLevel="0" collapsed="false">
      <c r="B41" s="248" t="s">
        <v>72</v>
      </c>
      <c r="C41" s="213"/>
      <c r="D41" s="213"/>
      <c r="E41" s="213"/>
      <c r="F41" s="213"/>
      <c r="G41" s="213"/>
      <c r="H41" s="213"/>
      <c r="I41" s="215"/>
    </row>
    <row r="42" customFormat="false" ht="17.45" hidden="false" customHeight="true" outlineLevel="0" collapsed="false">
      <c r="B42" s="181" t="s">
        <v>14</v>
      </c>
      <c r="C42" s="249" t="e">
        <f aca="false">Game!G15</f>
        <v>#VALUE!</v>
      </c>
      <c r="D42" s="249"/>
      <c r="E42" s="249"/>
      <c r="F42" s="249"/>
      <c r="G42" s="249"/>
      <c r="H42" s="249"/>
      <c r="I42" s="250"/>
    </row>
    <row r="43" customFormat="false" ht="17.45" hidden="false" customHeight="true" outlineLevel="0" collapsed="false">
      <c r="B43" s="240"/>
      <c r="C43" s="251"/>
      <c r="D43" s="251"/>
      <c r="E43" s="251"/>
      <c r="F43" s="251"/>
      <c r="G43" s="251"/>
      <c r="H43" s="251"/>
      <c r="I43" s="204"/>
    </row>
    <row r="44" customFormat="false" ht="18" hidden="false" customHeight="true" outlineLevel="0" collapsed="false">
      <c r="B44" s="186" t="s">
        <v>73</v>
      </c>
      <c r="C44" s="216"/>
      <c r="D44" s="216"/>
      <c r="E44" s="216"/>
      <c r="F44" s="216"/>
      <c r="G44" s="216"/>
      <c r="H44" s="216"/>
      <c r="I44" s="211"/>
    </row>
    <row r="45" customFormat="false" ht="12.75" hidden="false" customHeight="false" outlineLevel="0" collapsed="false"/>
    <row r="46" customFormat="false" ht="13.5" hidden="false" customHeight="false" outlineLevel="0" collapsed="false">
      <c r="B46" s="175" t="s">
        <v>74</v>
      </c>
    </row>
    <row r="47" customFormat="false" ht="39.75" hidden="false" customHeight="true" outlineLevel="0" collapsed="false">
      <c r="B47" s="248" t="s">
        <v>72</v>
      </c>
      <c r="C47" s="213"/>
      <c r="D47" s="213"/>
      <c r="E47" s="213"/>
      <c r="F47" s="213"/>
      <c r="G47" s="213"/>
      <c r="H47" s="213"/>
      <c r="I47" s="215"/>
    </row>
    <row r="48" customFormat="false" ht="12.75" hidden="false" customHeight="false" outlineLevel="0" collapsed="false">
      <c r="B48" s="181" t="s">
        <v>14</v>
      </c>
      <c r="C48" s="249" t="n">
        <f aca="false">Game!E5</f>
        <v>0</v>
      </c>
      <c r="D48" s="249"/>
      <c r="E48" s="249"/>
      <c r="F48" s="249"/>
      <c r="G48" s="249"/>
      <c r="H48" s="249"/>
      <c r="I48" s="250"/>
    </row>
    <row r="49" customFormat="false" ht="12.75" hidden="false" customHeight="false" outlineLevel="0" collapsed="false">
      <c r="B49" s="240"/>
      <c r="C49" s="251"/>
      <c r="D49" s="251"/>
      <c r="E49" s="251"/>
      <c r="F49" s="251"/>
      <c r="G49" s="251"/>
      <c r="H49" s="251"/>
      <c r="I49" s="204"/>
    </row>
    <row r="50" customFormat="false" ht="17.45" hidden="false" customHeight="true" outlineLevel="0" collapsed="false">
      <c r="B50" s="186" t="s">
        <v>73</v>
      </c>
      <c r="C50" s="216"/>
      <c r="D50" s="216"/>
      <c r="E50" s="216"/>
      <c r="F50" s="216"/>
      <c r="G50" s="216"/>
      <c r="H50" s="216"/>
      <c r="I50" s="211"/>
    </row>
    <row r="51" customFormat="false" ht="12.75" hidden="false" customHeight="false" outlineLevel="0" collapsed="false"/>
    <row r="52" customFormat="false" ht="12.75" hidden="false" customHeight="false" outlineLevel="0" collapsed="false"/>
  </sheetData>
  <sheetProtection sheet="true" password="cc9f" objects="true" scenarios="true"/>
  <mergeCells count="33">
    <mergeCell ref="B1:I1"/>
    <mergeCell ref="C3:F3"/>
    <mergeCell ref="H3:I3"/>
    <mergeCell ref="C4:F4"/>
    <mergeCell ref="C5:F5"/>
    <mergeCell ref="E16:F16"/>
    <mergeCell ref="E17:F17"/>
    <mergeCell ref="E18:F18"/>
    <mergeCell ref="E19:F19"/>
    <mergeCell ref="E20:F20"/>
    <mergeCell ref="B21:I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B32:I32"/>
    <mergeCell ref="D33:E33"/>
    <mergeCell ref="H33:I33"/>
    <mergeCell ref="D34:E34"/>
    <mergeCell ref="H34:I34"/>
    <mergeCell ref="D35:E35"/>
    <mergeCell ref="H35:I35"/>
    <mergeCell ref="D36:E36"/>
    <mergeCell ref="H36:I36"/>
    <mergeCell ref="D37:E37"/>
    <mergeCell ref="H37:I37"/>
    <mergeCell ref="D38:E38"/>
    <mergeCell ref="H38:I38"/>
  </mergeCells>
  <printOptions headings="false" gridLines="false" gridLinesSet="true" horizontalCentered="false" verticalCentered="false"/>
  <pageMargins left="0.747916666666667" right="0.747916666666667" top="0.390277777777778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true" outlineLevelRow="0" outlineLevelCol="0"/>
  <cols>
    <col collapsed="false" customWidth="true" hidden="false" outlineLevel="0" max="1" min="1" style="175" width="2.84"/>
    <col collapsed="false" customWidth="true" hidden="false" outlineLevel="0" max="2" min="2" style="175" width="11.28"/>
    <col collapsed="false" customWidth="true" hidden="false" outlineLevel="0" max="3" min="3" style="175" width="17.99"/>
    <col collapsed="false" customWidth="true" hidden="false" outlineLevel="0" max="5" min="4" style="175" width="3.28"/>
    <col collapsed="false" customWidth="true" hidden="false" outlineLevel="0" max="6" min="6" style="175" width="3.7"/>
    <col collapsed="false" customWidth="true" hidden="false" outlineLevel="0" max="7" min="7" style="175" width="16.13"/>
    <col collapsed="false" customWidth="true" hidden="false" outlineLevel="0" max="8" min="8" style="175" width="6.7"/>
    <col collapsed="false" customWidth="true" hidden="false" outlineLevel="0" max="9" min="9" style="175" width="15.28"/>
    <col collapsed="false" customWidth="true" hidden="false" outlineLevel="0" max="11" min="10" style="175" width="9.14"/>
    <col collapsed="false" customWidth="false" hidden="true" outlineLevel="0" max="257" min="12" style="175" width="9.06"/>
    <col collapsed="false" customWidth="false" hidden="true" outlineLevel="0" max="16384" min="258" style="0" width="9.06"/>
  </cols>
  <sheetData>
    <row r="1" customFormat="false" ht="45.6" hidden="false" customHeight="true" outlineLevel="0" collapsed="false">
      <c r="B1" s="252" t="s">
        <v>53</v>
      </c>
      <c r="C1" s="252"/>
      <c r="D1" s="252"/>
      <c r="E1" s="252"/>
      <c r="F1" s="252"/>
      <c r="G1" s="252"/>
      <c r="H1" s="252"/>
      <c r="I1" s="252"/>
    </row>
    <row r="2" customFormat="false" ht="13.5" hidden="false" customHeight="false" outlineLevel="0" collapsed="false"/>
    <row r="3" customFormat="false" ht="12.75" hidden="false" customHeight="false" outlineLevel="0" collapsed="false">
      <c r="B3" s="177" t="s">
        <v>54</v>
      </c>
      <c r="C3" s="178" t="n">
        <f aca="false">Game!E8</f>
        <v>0</v>
      </c>
      <c r="D3" s="178"/>
      <c r="E3" s="178"/>
      <c r="F3" s="178"/>
      <c r="G3" s="179" t="s">
        <v>55</v>
      </c>
      <c r="H3" s="180" t="n">
        <f aca="false">Game!E5</f>
        <v>0</v>
      </c>
      <c r="I3" s="180"/>
    </row>
    <row r="4" customFormat="false" ht="12.75" hidden="false" customHeight="false" outlineLevel="0" collapsed="false">
      <c r="B4" s="181" t="s">
        <v>56</v>
      </c>
      <c r="C4" s="182" t="str">
        <f aca="false">Game!C7&amp;" - "&amp;Game!C8</f>
        <v> - </v>
      </c>
      <c r="D4" s="182"/>
      <c r="E4" s="182"/>
      <c r="F4" s="182"/>
      <c r="G4" s="183" t="s">
        <v>4</v>
      </c>
      <c r="H4" s="184" t="n">
        <f aca="false">Game!E6</f>
        <v>0</v>
      </c>
      <c r="I4" s="185"/>
    </row>
    <row r="5" customFormat="false" ht="12.75" hidden="false" customHeight="false" outlineLevel="0" collapsed="false">
      <c r="B5" s="181" t="s">
        <v>58</v>
      </c>
      <c r="C5" s="182" t="str">
        <f aca="false">Game!E7</f>
        <v>Hong Kong</v>
      </c>
      <c r="D5" s="182"/>
      <c r="E5" s="182"/>
      <c r="F5" s="182"/>
      <c r="G5" s="253"/>
      <c r="H5" s="253"/>
      <c r="I5" s="253"/>
    </row>
    <row r="6" customFormat="false" ht="13.5" hidden="false" customHeight="false" outlineLevel="0" collapsed="false">
      <c r="B6" s="186" t="s">
        <v>59</v>
      </c>
      <c r="C6" s="187" t="str">
        <f aca="false">Game!C6</f>
        <v>AOKC 2006</v>
      </c>
      <c r="D6" s="187"/>
      <c r="E6" s="187"/>
      <c r="F6" s="187"/>
      <c r="G6" s="187"/>
      <c r="H6" s="187"/>
      <c r="I6" s="188"/>
    </row>
    <row r="7" customFormat="false" ht="13.5" hidden="false" customHeight="false" outlineLevel="0" collapsed="false">
      <c r="J7" s="190"/>
    </row>
    <row r="8" customFormat="false" ht="12.75" hidden="false" customHeight="false" outlineLevel="0" collapsed="false">
      <c r="B8" s="191" t="s">
        <v>60</v>
      </c>
      <c r="C8" s="192"/>
      <c r="D8" s="193" t="n">
        <f aca="false">'Match Form Team A'!D8</f>
        <v>0</v>
      </c>
      <c r="E8" s="194" t="s">
        <v>31</v>
      </c>
      <c r="F8" s="254" t="n">
        <f aca="false">'Match Form Team A'!F8</f>
        <v>0</v>
      </c>
      <c r="G8" s="255" t="s">
        <v>61</v>
      </c>
      <c r="H8" s="197" t="str">
        <f aca="false">IF(D8&lt;F8,Game!$C$8,IF(D8&gt;F8,Game!$C$7,""))</f>
        <v/>
      </c>
      <c r="I8" s="198"/>
      <c r="J8" s="190"/>
    </row>
    <row r="9" customFormat="false" ht="12.75" hidden="false" customHeight="false" outlineLevel="0" collapsed="false">
      <c r="B9" s="199" t="s">
        <v>62</v>
      </c>
      <c r="C9" s="200"/>
      <c r="D9" s="256" t="str">
        <f aca="false">'Match Form Team A'!D9</f>
        <v/>
      </c>
      <c r="E9" s="202" t="s">
        <v>31</v>
      </c>
      <c r="F9" s="257" t="str">
        <f aca="false">'Match Form Team A'!F9</f>
        <v/>
      </c>
      <c r="G9" s="241" t="s">
        <v>61</v>
      </c>
      <c r="H9" s="196" t="str">
        <f aca="false">IF(D9&lt;F9,Game!$C$8,IF(D9&gt;F9,Game!$C$7,""))</f>
        <v/>
      </c>
      <c r="I9" s="204"/>
      <c r="J9" s="190"/>
    </row>
    <row r="10" customFormat="false" ht="13.5" hidden="false" customHeight="false" outlineLevel="0" collapsed="false">
      <c r="B10" s="205" t="s">
        <v>63</v>
      </c>
      <c r="C10" s="258"/>
      <c r="D10" s="259" t="str">
        <f aca="false">'Match Form Team A'!D10</f>
        <v/>
      </c>
      <c r="E10" s="208" t="s">
        <v>31</v>
      </c>
      <c r="F10" s="260" t="str">
        <f aca="false">'Match Form Team A'!F10</f>
        <v/>
      </c>
      <c r="G10" s="261" t="s">
        <v>61</v>
      </c>
      <c r="H10" s="210" t="str">
        <f aca="false">IF(D10&lt;F10,Game!$C$8,IF(D10&gt;F10,Game!$C$7,""))</f>
        <v/>
      </c>
      <c r="I10" s="211"/>
      <c r="J10" s="190"/>
    </row>
    <row r="11" customFormat="false" ht="13.5" hidden="false" customHeight="false" outlineLevel="0" collapsed="false">
      <c r="J11" s="190"/>
    </row>
    <row r="12" customFormat="false" ht="12.75" hidden="false" customHeight="false" outlineLevel="0" collapsed="false">
      <c r="B12" s="177" t="s">
        <v>64</v>
      </c>
      <c r="C12" s="212" t="n">
        <f aca="false">Game!C8</f>
        <v>0</v>
      </c>
      <c r="D12" s="212"/>
      <c r="E12" s="213"/>
      <c r="F12" s="214"/>
      <c r="G12" s="213"/>
      <c r="H12" s="213"/>
      <c r="I12" s="215"/>
    </row>
    <row r="13" customFormat="false" ht="13.5" hidden="false" customHeight="false" outlineLevel="0" collapsed="false">
      <c r="B13" s="186" t="s">
        <v>65</v>
      </c>
      <c r="C13" s="216" t="n">
        <f aca="false">Game!G35</f>
        <v>0</v>
      </c>
      <c r="D13" s="216"/>
      <c r="E13" s="217" t="s">
        <v>66</v>
      </c>
      <c r="F13" s="218"/>
      <c r="G13" s="216" t="n">
        <f aca="false">Game!G36</f>
        <v>0</v>
      </c>
      <c r="H13" s="216"/>
      <c r="I13" s="219" t="s">
        <v>67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191" t="s">
        <v>68</v>
      </c>
      <c r="C15" s="197"/>
      <c r="D15" s="197"/>
      <c r="E15" s="197"/>
      <c r="F15" s="197"/>
      <c r="G15" s="197"/>
      <c r="H15" s="220"/>
    </row>
    <row r="16" customFormat="false" ht="12.75" hidden="false" customHeight="false" outlineLevel="0" collapsed="false">
      <c r="B16" s="221" t="s">
        <v>13</v>
      </c>
      <c r="C16" s="222" t="s">
        <v>14</v>
      </c>
      <c r="D16" s="223" t="s">
        <v>15</v>
      </c>
      <c r="E16" s="224" t="s">
        <v>13</v>
      </c>
      <c r="F16" s="224"/>
      <c r="G16" s="222" t="s">
        <v>14</v>
      </c>
      <c r="H16" s="225" t="s">
        <v>15</v>
      </c>
    </row>
    <row r="17" customFormat="false" ht="12.75" hidden="false" customHeight="false" outlineLevel="0" collapsed="false">
      <c r="B17" s="226" t="n">
        <f aca="false">Game!B36</f>
        <v>0</v>
      </c>
      <c r="C17" s="227" t="str">
        <f aca="false">Game!C36</f>
        <v/>
      </c>
      <c r="D17" s="228" t="str">
        <f aca="false">Game!D36</f>
        <v/>
      </c>
      <c r="E17" s="229" t="n">
        <f aca="false">Game!B40</f>
        <v>0</v>
      </c>
      <c r="F17" s="229"/>
      <c r="G17" s="227" t="str">
        <f aca="false">Game!C40</f>
        <v/>
      </c>
      <c r="H17" s="204" t="str">
        <f aca="false">Game!D40</f>
        <v/>
      </c>
    </row>
    <row r="18" customFormat="false" ht="12.75" hidden="false" customHeight="false" outlineLevel="0" collapsed="false">
      <c r="B18" s="226" t="n">
        <f aca="false">Game!B37</f>
        <v>0</v>
      </c>
      <c r="C18" s="227" t="str">
        <f aca="false">Game!C37</f>
        <v/>
      </c>
      <c r="D18" s="228" t="str">
        <f aca="false">Game!D37</f>
        <v/>
      </c>
      <c r="E18" s="229" t="n">
        <f aca="false">Game!B41</f>
        <v>0</v>
      </c>
      <c r="F18" s="229"/>
      <c r="G18" s="227" t="str">
        <f aca="false">Game!C41</f>
        <v/>
      </c>
      <c r="H18" s="204" t="str">
        <f aca="false">Game!D41</f>
        <v/>
      </c>
    </row>
    <row r="19" customFormat="false" ht="12.75" hidden="false" customHeight="false" outlineLevel="0" collapsed="false">
      <c r="B19" s="226" t="n">
        <f aca="false">Game!B38</f>
        <v>0</v>
      </c>
      <c r="C19" s="227" t="str">
        <f aca="false">Game!C38</f>
        <v/>
      </c>
      <c r="D19" s="228" t="str">
        <f aca="false">Game!D38</f>
        <v/>
      </c>
      <c r="E19" s="229" t="n">
        <f aca="false">Game!B42</f>
        <v>0</v>
      </c>
      <c r="F19" s="229"/>
      <c r="G19" s="227" t="str">
        <f aca="false">Game!C42</f>
        <v/>
      </c>
      <c r="H19" s="204" t="str">
        <f aca="false">Game!D42</f>
        <v/>
      </c>
    </row>
    <row r="20" customFormat="false" ht="13.5" hidden="false" customHeight="false" outlineLevel="0" collapsed="false">
      <c r="B20" s="230" t="n">
        <f aca="false">Game!B39</f>
        <v>0</v>
      </c>
      <c r="C20" s="218" t="str">
        <f aca="false">Game!C39</f>
        <v/>
      </c>
      <c r="D20" s="231" t="str">
        <f aca="false">Game!D39</f>
        <v/>
      </c>
      <c r="E20" s="232" t="n">
        <f aca="false">Game!B43</f>
        <v>0</v>
      </c>
      <c r="F20" s="232"/>
      <c r="G20" s="218" t="str">
        <f aca="false">Game!C43</f>
        <v/>
      </c>
      <c r="H20" s="211" t="str">
        <f aca="false">Game!D43</f>
        <v/>
      </c>
    </row>
    <row r="21" customFormat="false" ht="12.75" hidden="false" customHeight="false" outlineLevel="0" collapsed="false">
      <c r="B21" s="233" t="s">
        <v>69</v>
      </c>
      <c r="C21" s="233"/>
      <c r="D21" s="233"/>
      <c r="E21" s="233"/>
      <c r="F21" s="233"/>
      <c r="G21" s="233"/>
      <c r="H21" s="233"/>
      <c r="I21" s="233"/>
    </row>
    <row r="22" customFormat="false" ht="12.75" hidden="false" customHeight="false" outlineLevel="0" collapsed="false">
      <c r="B22" s="181" t="s">
        <v>13</v>
      </c>
      <c r="C22" s="234" t="s">
        <v>14</v>
      </c>
      <c r="D22" s="234" t="s">
        <v>15</v>
      </c>
      <c r="E22" s="235" t="s">
        <v>26</v>
      </c>
      <c r="F22" s="235"/>
      <c r="G22" s="234" t="s">
        <v>29</v>
      </c>
      <c r="H22" s="234" t="s">
        <v>27</v>
      </c>
      <c r="I22" s="236" t="s">
        <v>28</v>
      </c>
    </row>
    <row r="23" customFormat="false" ht="12.75" hidden="false" customHeight="false" outlineLevel="0" collapsed="false">
      <c r="B23" s="226" t="str">
        <f aca="false">IF(Game!B46&lt;&gt;0,Game!B46,"")</f>
        <v/>
      </c>
      <c r="C23" s="227" t="str">
        <f aca="false">Game!C46</f>
        <v/>
      </c>
      <c r="D23" s="227" t="str">
        <f aca="false">Game!D46</f>
        <v/>
      </c>
      <c r="E23" s="237" t="n">
        <f aca="false">Game!E46</f>
        <v>0</v>
      </c>
      <c r="F23" s="237" t="str">
        <f aca="false">Game!H46</f>
        <v/>
      </c>
      <c r="G23" s="227" t="str">
        <f aca="false">Game!H46</f>
        <v/>
      </c>
      <c r="H23" s="227" t="n">
        <f aca="false">Game!F46</f>
        <v>0</v>
      </c>
      <c r="I23" s="204"/>
    </row>
    <row r="24" customFormat="false" ht="12.75" hidden="false" customHeight="false" outlineLevel="0" collapsed="false">
      <c r="B24" s="226" t="str">
        <f aca="false">IF(Game!B47&lt;&gt;0,Game!B47,"")</f>
        <v/>
      </c>
      <c r="C24" s="227" t="str">
        <f aca="false">Game!C47</f>
        <v/>
      </c>
      <c r="D24" s="227" t="str">
        <f aca="false">Game!D47</f>
        <v/>
      </c>
      <c r="E24" s="237" t="n">
        <f aca="false">Game!E47</f>
        <v>0</v>
      </c>
      <c r="F24" s="237" t="str">
        <f aca="false">Game!H47</f>
        <v/>
      </c>
      <c r="G24" s="227" t="str">
        <f aca="false">Game!H47</f>
        <v/>
      </c>
      <c r="H24" s="227" t="n">
        <f aca="false">Game!F47</f>
        <v>0</v>
      </c>
      <c r="I24" s="204"/>
    </row>
    <row r="25" customFormat="false" ht="12.75" hidden="false" customHeight="false" outlineLevel="0" collapsed="false">
      <c r="B25" s="226" t="str">
        <f aca="false">IF(Game!B48&lt;&gt;0,Game!B48,"")</f>
        <v/>
      </c>
      <c r="C25" s="227" t="str">
        <f aca="false">Game!C48</f>
        <v/>
      </c>
      <c r="D25" s="227" t="str">
        <f aca="false">Game!D48</f>
        <v/>
      </c>
      <c r="E25" s="237" t="str">
        <f aca="false">Game!E48</f>
        <v> </v>
      </c>
      <c r="F25" s="237" t="str">
        <f aca="false">Game!H48</f>
        <v/>
      </c>
      <c r="G25" s="227" t="str">
        <f aca="false">Game!H48</f>
        <v/>
      </c>
      <c r="H25" s="227" t="n">
        <f aca="false">Game!F48</f>
        <v>0</v>
      </c>
      <c r="I25" s="204"/>
    </row>
    <row r="26" customFormat="false" ht="12.75" hidden="false" customHeight="false" outlineLevel="0" collapsed="false">
      <c r="B26" s="226" t="str">
        <f aca="false">IF(Game!B49&lt;&gt;0,Game!B49,"")</f>
        <v/>
      </c>
      <c r="C26" s="227" t="str">
        <f aca="false">Game!C49</f>
        <v/>
      </c>
      <c r="D26" s="227" t="str">
        <f aca="false">Game!D49</f>
        <v/>
      </c>
      <c r="E26" s="237" t="str">
        <f aca="false">Game!E49</f>
        <v> </v>
      </c>
      <c r="F26" s="237" t="str">
        <f aca="false">Game!H49</f>
        <v/>
      </c>
      <c r="G26" s="227" t="str">
        <f aca="false">Game!H49</f>
        <v/>
      </c>
      <c r="H26" s="227" t="n">
        <f aca="false">Game!F49</f>
        <v>0</v>
      </c>
      <c r="I26" s="204"/>
    </row>
    <row r="27" customFormat="false" ht="12.75" hidden="false" customHeight="false" outlineLevel="0" collapsed="false">
      <c r="B27" s="226" t="str">
        <f aca="false">IF(Game!B50&lt;&gt;0,Game!B50,"")</f>
        <v/>
      </c>
      <c r="C27" s="227" t="str">
        <f aca="false">Game!C50</f>
        <v/>
      </c>
      <c r="D27" s="227" t="str">
        <f aca="false">Game!D50</f>
        <v/>
      </c>
      <c r="E27" s="237" t="str">
        <f aca="false">Game!E50</f>
        <v> </v>
      </c>
      <c r="F27" s="237" t="str">
        <f aca="false">Game!H50</f>
        <v/>
      </c>
      <c r="G27" s="227" t="str">
        <f aca="false">Game!H50</f>
        <v/>
      </c>
      <c r="H27" s="227" t="n">
        <f aca="false">Game!F50</f>
        <v>0</v>
      </c>
      <c r="I27" s="204"/>
    </row>
    <row r="28" customFormat="false" ht="12.75" hidden="false" customHeight="false" outlineLevel="0" collapsed="false">
      <c r="B28" s="226" t="str">
        <f aca="false">IF(Game!B51&lt;&gt;0,Game!B51,"")</f>
        <v/>
      </c>
      <c r="C28" s="227" t="str">
        <f aca="false">Game!C51</f>
        <v/>
      </c>
      <c r="D28" s="227" t="str">
        <f aca="false">Game!D51</f>
        <v/>
      </c>
      <c r="E28" s="237" t="str">
        <f aca="false">Game!E51</f>
        <v> </v>
      </c>
      <c r="F28" s="237" t="str">
        <f aca="false">Game!H51</f>
        <v/>
      </c>
      <c r="G28" s="227" t="str">
        <f aca="false">Game!H51</f>
        <v/>
      </c>
      <c r="H28" s="227" t="n">
        <f aca="false">Game!F51</f>
        <v>0</v>
      </c>
      <c r="I28" s="204"/>
    </row>
    <row r="29" customFormat="false" ht="12.75" hidden="false" customHeight="false" outlineLevel="0" collapsed="false">
      <c r="B29" s="226" t="str">
        <f aca="false">IF(Game!B52&lt;&gt;0,Game!B52,"")</f>
        <v/>
      </c>
      <c r="C29" s="227" t="str">
        <f aca="false">Game!C52</f>
        <v/>
      </c>
      <c r="D29" s="227" t="str">
        <f aca="false">Game!D52</f>
        <v/>
      </c>
      <c r="E29" s="237" t="str">
        <f aca="false">Game!E52</f>
        <v> </v>
      </c>
      <c r="F29" s="237" t="str">
        <f aca="false">Game!H52</f>
        <v/>
      </c>
      <c r="G29" s="227" t="str">
        <f aca="false">Game!H52</f>
        <v/>
      </c>
      <c r="H29" s="227" t="n">
        <f aca="false">Game!F52</f>
        <v>0</v>
      </c>
      <c r="I29" s="204"/>
    </row>
    <row r="30" customFormat="false" ht="13.5" hidden="false" customHeight="false" outlineLevel="0" collapsed="false">
      <c r="B30" s="230" t="str">
        <f aca="false">IF(Game!B53&lt;&gt;0,Game!B53,"")</f>
        <v/>
      </c>
      <c r="C30" s="218" t="str">
        <f aca="false">Game!C53</f>
        <v/>
      </c>
      <c r="D30" s="218" t="str">
        <f aca="false">Game!D53</f>
        <v/>
      </c>
      <c r="E30" s="238" t="str">
        <f aca="false">Game!E53</f>
        <v> </v>
      </c>
      <c r="F30" s="238" t="str">
        <f aca="false">Game!H53</f>
        <v/>
      </c>
      <c r="G30" s="218" t="str">
        <f aca="false">Game!H53</f>
        <v/>
      </c>
      <c r="H30" s="218" t="n">
        <f aca="false">Game!F53</f>
        <v>0</v>
      </c>
      <c r="I30" s="211"/>
    </row>
    <row r="31" customFormat="false" ht="13.5" hidden="false" customHeight="false" outlineLevel="0" collapsed="false"/>
    <row r="32" customFormat="false" ht="12.75" hidden="false" customHeight="false" outlineLevel="0" collapsed="false">
      <c r="B32" s="239" t="s">
        <v>50</v>
      </c>
      <c r="C32" s="239"/>
      <c r="D32" s="239"/>
      <c r="E32" s="239"/>
      <c r="F32" s="239"/>
      <c r="G32" s="239"/>
      <c r="H32" s="239"/>
      <c r="I32" s="239"/>
    </row>
    <row r="33" customFormat="false" ht="12.75" hidden="false" customHeight="false" outlineLevel="0" collapsed="false">
      <c r="B33" s="240" t="s">
        <v>13</v>
      </c>
      <c r="C33" s="241" t="s">
        <v>14</v>
      </c>
      <c r="D33" s="235" t="s">
        <v>29</v>
      </c>
      <c r="E33" s="235"/>
      <c r="F33" s="234" t="s">
        <v>70</v>
      </c>
      <c r="G33" s="235" t="s">
        <v>12</v>
      </c>
      <c r="H33" s="242" t="s">
        <v>28</v>
      </c>
      <c r="I33" s="242"/>
    </row>
    <row r="34" customFormat="false" ht="12.75" hidden="false" customHeight="false" outlineLevel="0" collapsed="false">
      <c r="B34" s="243" t="str">
        <f aca="false">IF(Cards!B25&lt;&gt;0,Cards!B25,"")</f>
        <v/>
      </c>
      <c r="C34" s="244" t="str">
        <f aca="false">IF(Cards!C25&lt;&gt;0,Cards!C25,"")</f>
        <v/>
      </c>
      <c r="D34" s="237" t="str">
        <f aca="false">IF(Cards!D25&lt;&gt;0,Cards!D25,"")</f>
        <v/>
      </c>
      <c r="E34" s="237" t="str">
        <f aca="false">IF(Cards!E25&lt;&gt;0,Cards!E25,"")</f>
        <v/>
      </c>
      <c r="F34" s="227" t="str">
        <f aca="false">IF(Cards!E25&lt;&gt;0,Cards!E25,"")</f>
        <v/>
      </c>
      <c r="G34" s="237" t="str">
        <f aca="false">IF(Cards!F25&lt;&gt;0,Cards!F25,"")</f>
        <v/>
      </c>
      <c r="H34" s="245" t="str">
        <f aca="false">IF(Cards!G25&lt;&gt;0,Cards!G25,"")</f>
        <v/>
      </c>
      <c r="I34" s="245" t="e">
        <f aca="false">IF(#REF!&lt;&gt;0,#REF!,"")</f>
        <v>#REF!</v>
      </c>
    </row>
    <row r="35" customFormat="false" ht="12.75" hidden="false" customHeight="false" outlineLevel="0" collapsed="false">
      <c r="B35" s="226" t="str">
        <f aca="false">IF(Cards!B26&lt;&gt;0,Cards!B26,"")</f>
        <v/>
      </c>
      <c r="C35" s="237" t="str">
        <f aca="false">IF(Cards!C26&lt;&gt;0,Cards!C26,"")</f>
        <v/>
      </c>
      <c r="D35" s="237" t="str">
        <f aca="false">IF(Cards!D26&lt;&gt;0,Cards!D26,"")</f>
        <v/>
      </c>
      <c r="E35" s="237" t="str">
        <f aca="false">IF(Cards!E26&lt;&gt;0,Cards!E26,"")</f>
        <v/>
      </c>
      <c r="F35" s="227" t="str">
        <f aca="false">IF(Cards!E26&lt;&gt;0,Cards!E26,"")</f>
        <v/>
      </c>
      <c r="G35" s="237" t="str">
        <f aca="false">IF(Cards!F26&lt;&gt;0,Cards!F26,"")</f>
        <v/>
      </c>
      <c r="H35" s="245" t="str">
        <f aca="false">IF(Cards!G26&lt;&gt;0,Cards!G26,"")</f>
        <v/>
      </c>
      <c r="I35" s="245" t="e">
        <f aca="false">IF(#REF!&lt;&gt;0,#REF!,"")</f>
        <v>#REF!</v>
      </c>
    </row>
    <row r="36" customFormat="false" ht="12.75" hidden="false" customHeight="false" outlineLevel="0" collapsed="false">
      <c r="B36" s="226" t="str">
        <f aca="false">IF(Cards!B27&lt;&gt;0,Cards!B27,"")</f>
        <v/>
      </c>
      <c r="C36" s="237" t="str">
        <f aca="false">IF(Cards!C27&lt;&gt;0,Cards!C27,"")</f>
        <v/>
      </c>
      <c r="D36" s="237" t="str">
        <f aca="false">IF(Cards!D27&lt;&gt;0,Cards!D27,"")</f>
        <v/>
      </c>
      <c r="E36" s="237" t="str">
        <f aca="false">IF(Cards!E27&lt;&gt;0,Cards!E27,"")</f>
        <v/>
      </c>
      <c r="F36" s="227" t="str">
        <f aca="false">IF(Cards!E27&lt;&gt;0,Cards!E27,"")</f>
        <v/>
      </c>
      <c r="G36" s="237" t="str">
        <f aca="false">IF(Cards!F27&lt;&gt;0,Cards!F27,"")</f>
        <v/>
      </c>
      <c r="H36" s="245" t="str">
        <f aca="false">IF(Cards!G27&lt;&gt;0,Cards!G27,"")</f>
        <v/>
      </c>
      <c r="I36" s="245" t="e">
        <f aca="false">IF(#REF!&lt;&gt;0,#REF!,"")</f>
        <v>#REF!</v>
      </c>
    </row>
    <row r="37" customFormat="false" ht="12.75" hidden="false" customHeight="false" outlineLevel="0" collapsed="false">
      <c r="B37" s="226" t="str">
        <f aca="false">IF(Cards!B28&lt;&gt;0,Cards!B28,"")</f>
        <v/>
      </c>
      <c r="C37" s="237" t="str">
        <f aca="false">IF(Cards!C28&lt;&gt;0,Cards!C28,"")</f>
        <v/>
      </c>
      <c r="D37" s="237" t="str">
        <f aca="false">IF(Cards!D28&lt;&gt;0,Cards!D28,"")</f>
        <v/>
      </c>
      <c r="E37" s="237" t="str">
        <f aca="false">IF(Cards!E28&lt;&gt;0,Cards!E28,"")</f>
        <v/>
      </c>
      <c r="F37" s="227" t="str">
        <f aca="false">IF(Cards!E28&lt;&gt;0,Cards!E28,"")</f>
        <v/>
      </c>
      <c r="G37" s="237" t="str">
        <f aca="false">IF(Cards!F28&lt;&gt;0,Cards!F28,"")</f>
        <v/>
      </c>
      <c r="H37" s="245" t="str">
        <f aca="false">IF(Cards!G28&lt;&gt;0,Cards!G28,"")</f>
        <v/>
      </c>
      <c r="I37" s="245" t="e">
        <f aca="false">IF(#REF!&lt;&gt;0,#REF!,"")</f>
        <v>#REF!</v>
      </c>
    </row>
    <row r="38" customFormat="false" ht="13.5" hidden="false" customHeight="false" outlineLevel="0" collapsed="false">
      <c r="B38" s="230" t="str">
        <f aca="false">IF(Cards!B29&lt;&gt;0,Cards!B29,"")</f>
        <v/>
      </c>
      <c r="C38" s="238" t="str">
        <f aca="false">IF(Cards!C29&lt;&gt;0,Cards!C29,"")</f>
        <v/>
      </c>
      <c r="D38" s="238" t="str">
        <f aca="false">IF(Cards!D29&lt;&gt;0,Cards!D29,"")</f>
        <v/>
      </c>
      <c r="E38" s="238" t="str">
        <f aca="false">IF(Cards!E29&lt;&gt;0,Cards!E29,"")</f>
        <v/>
      </c>
      <c r="F38" s="218" t="str">
        <f aca="false">IF(Cards!E29&lt;&gt;0,Cards!E29,"")</f>
        <v/>
      </c>
      <c r="G38" s="238" t="str">
        <f aca="false">IF(Cards!F29&lt;&gt;0,Cards!F29,"")</f>
        <v/>
      </c>
      <c r="H38" s="246" t="str">
        <f aca="false">IF(Cards!G29&lt;&gt;0,Cards!G29,"")</f>
        <v/>
      </c>
      <c r="I38" s="246" t="e">
        <f aca="false">IF(#REF!&lt;&gt;0,#REF!,"")</f>
        <v>#REF!</v>
      </c>
    </row>
    <row r="39" customFormat="false" ht="12.75" hidden="false" customHeight="false" outlineLevel="0" collapsed="false"/>
    <row r="40" customFormat="false" ht="13.5" hidden="false" customHeight="false" outlineLevel="0" collapsed="false">
      <c r="B40" s="175" t="s">
        <v>71</v>
      </c>
      <c r="E40" s="247" t="n">
        <f aca="false">Game!C8</f>
        <v>0</v>
      </c>
    </row>
    <row r="41" customFormat="false" ht="39.75" hidden="false" customHeight="true" outlineLevel="0" collapsed="false">
      <c r="B41" s="248" t="s">
        <v>72</v>
      </c>
      <c r="C41" s="213"/>
      <c r="D41" s="213"/>
      <c r="E41" s="213"/>
      <c r="F41" s="213"/>
      <c r="G41" s="213"/>
      <c r="H41" s="213"/>
      <c r="I41" s="215"/>
    </row>
    <row r="42" customFormat="false" ht="17.45" hidden="false" customHeight="true" outlineLevel="0" collapsed="false">
      <c r="B42" s="181" t="s">
        <v>14</v>
      </c>
      <c r="C42" s="249" t="e">
        <f aca="false">Game!G37</f>
        <v>#VALUE!</v>
      </c>
      <c r="D42" s="249"/>
      <c r="E42" s="249"/>
      <c r="F42" s="249"/>
      <c r="G42" s="249"/>
      <c r="H42" s="249"/>
      <c r="I42" s="250"/>
    </row>
    <row r="43" customFormat="false" ht="17.45" hidden="false" customHeight="true" outlineLevel="0" collapsed="false">
      <c r="B43" s="240"/>
      <c r="C43" s="251"/>
      <c r="D43" s="251"/>
      <c r="E43" s="251"/>
      <c r="F43" s="251"/>
      <c r="G43" s="251"/>
      <c r="H43" s="251"/>
      <c r="I43" s="204"/>
    </row>
    <row r="44" customFormat="false" ht="18" hidden="false" customHeight="true" outlineLevel="0" collapsed="false">
      <c r="B44" s="186" t="s">
        <v>73</v>
      </c>
      <c r="C44" s="216"/>
      <c r="D44" s="216"/>
      <c r="E44" s="216"/>
      <c r="F44" s="216"/>
      <c r="G44" s="216"/>
      <c r="H44" s="216"/>
      <c r="I44" s="211"/>
    </row>
    <row r="45" customFormat="false" ht="12.75" hidden="false" customHeight="false" outlineLevel="0" collapsed="false"/>
    <row r="46" customFormat="false" ht="13.5" hidden="false" customHeight="false" outlineLevel="0" collapsed="false">
      <c r="B46" s="175" t="s">
        <v>74</v>
      </c>
    </row>
    <row r="47" customFormat="false" ht="39.75" hidden="false" customHeight="true" outlineLevel="0" collapsed="false">
      <c r="B47" s="248" t="s">
        <v>72</v>
      </c>
      <c r="C47" s="213"/>
      <c r="D47" s="213"/>
      <c r="E47" s="213"/>
      <c r="F47" s="213"/>
      <c r="G47" s="213"/>
      <c r="H47" s="213"/>
      <c r="I47" s="215"/>
    </row>
    <row r="48" customFormat="false" ht="12.75" hidden="false" customHeight="false" outlineLevel="0" collapsed="false">
      <c r="B48" s="181" t="s">
        <v>14</v>
      </c>
      <c r="C48" s="249" t="n">
        <f aca="false">Game!E5</f>
        <v>0</v>
      </c>
      <c r="D48" s="249"/>
      <c r="E48" s="249"/>
      <c r="F48" s="249"/>
      <c r="G48" s="249"/>
      <c r="H48" s="249"/>
      <c r="I48" s="250"/>
    </row>
    <row r="49" customFormat="false" ht="12.75" hidden="false" customHeight="false" outlineLevel="0" collapsed="false">
      <c r="B49" s="240"/>
      <c r="C49" s="251"/>
      <c r="D49" s="251"/>
      <c r="E49" s="251"/>
      <c r="F49" s="251"/>
      <c r="G49" s="251"/>
      <c r="H49" s="251"/>
      <c r="I49" s="204"/>
    </row>
    <row r="50" customFormat="false" ht="17.45" hidden="false" customHeight="true" outlineLevel="0" collapsed="false">
      <c r="B50" s="186" t="s">
        <v>73</v>
      </c>
      <c r="C50" s="216"/>
      <c r="D50" s="216"/>
      <c r="E50" s="216"/>
      <c r="F50" s="216"/>
      <c r="G50" s="216"/>
      <c r="H50" s="216"/>
      <c r="I50" s="211"/>
    </row>
    <row r="51" customFormat="false" ht="12.75" hidden="false" customHeight="false" outlineLevel="0" collapsed="false"/>
    <row r="52" customFormat="false" ht="12.75" hidden="false" customHeight="false" outlineLevel="0" collapsed="false"/>
  </sheetData>
  <sheetProtection sheet="true" password="cc9f" objects="true" scenarios="true"/>
  <mergeCells count="34">
    <mergeCell ref="B1:I1"/>
    <mergeCell ref="C3:F3"/>
    <mergeCell ref="H3:I3"/>
    <mergeCell ref="C4:F4"/>
    <mergeCell ref="C5:F5"/>
    <mergeCell ref="G5:I5"/>
    <mergeCell ref="E16:F16"/>
    <mergeCell ref="E17:F17"/>
    <mergeCell ref="E18:F18"/>
    <mergeCell ref="E19:F19"/>
    <mergeCell ref="E20:F20"/>
    <mergeCell ref="B21:I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B32:I32"/>
    <mergeCell ref="D33:E33"/>
    <mergeCell ref="H33:I33"/>
    <mergeCell ref="D34:E34"/>
    <mergeCell ref="H34:I34"/>
    <mergeCell ref="D35:E35"/>
    <mergeCell ref="H35:I35"/>
    <mergeCell ref="D36:E36"/>
    <mergeCell ref="H36:I36"/>
    <mergeCell ref="D37:E37"/>
    <mergeCell ref="H37:I37"/>
    <mergeCell ref="D38:E38"/>
    <mergeCell ref="H38:I38"/>
  </mergeCells>
  <printOptions headings="false" gridLines="false" gridLinesSet="true" horizontalCentered="false" verticalCentered="false"/>
  <pageMargins left="0.747916666666667" right="0.747916666666667" top="0.459722222222222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9.0546875" defaultRowHeight="12.75" zeroHeight="true" outlineLevelRow="0" outlineLevelCol="0"/>
  <cols>
    <col collapsed="false" customWidth="true" hidden="false" outlineLevel="0" max="1" min="1" style="175" width="1.85"/>
    <col collapsed="false" customWidth="true" hidden="false" outlineLevel="0" max="2" min="2" style="175" width="10.28"/>
    <col collapsed="false" customWidth="true" hidden="false" outlineLevel="0" max="3" min="3" style="175" width="32.7"/>
    <col collapsed="false" customWidth="true" hidden="false" outlineLevel="0" max="4" min="4" style="175" width="10.28"/>
    <col collapsed="false" customWidth="true" hidden="false" outlineLevel="0" max="5" min="5" style="175" width="9.14"/>
    <col collapsed="false" customWidth="true" hidden="false" outlineLevel="0" max="6" min="6" style="175" width="10.28"/>
    <col collapsed="false" customWidth="true" hidden="false" outlineLevel="0" max="10" min="7" style="175" width="9.14"/>
    <col collapsed="false" customWidth="false" hidden="true" outlineLevel="0" max="257" min="11" style="175" width="9.06"/>
    <col collapsed="false" customWidth="false" hidden="true" outlineLevel="0" max="16384" min="258" style="0" width="9.06"/>
  </cols>
  <sheetData>
    <row r="1" customFormat="false" ht="26.25" hidden="false" customHeight="false" outlineLevel="0" collapsed="false">
      <c r="C1" s="262" t="s">
        <v>0</v>
      </c>
    </row>
    <row r="2" customFormat="false" ht="35.45" hidden="false" customHeight="true" outlineLevel="0" collapsed="false"/>
    <row r="3" customFormat="false" ht="18" hidden="false" customHeight="false" outlineLevel="0" collapsed="false">
      <c r="B3" s="263" t="n">
        <f aca="false">Game!C7</f>
        <v>0</v>
      </c>
      <c r="C3" s="263"/>
      <c r="D3" s="264" t="s">
        <v>31</v>
      </c>
      <c r="E3" s="263" t="n">
        <f aca="false">Game!C8</f>
        <v>0</v>
      </c>
      <c r="F3" s="263"/>
      <c r="G3" s="263"/>
      <c r="I3" s="190"/>
    </row>
    <row r="4" customFormat="false" ht="13.5" hidden="false" customHeight="false" outlineLevel="0" collapsed="false">
      <c r="I4" s="190"/>
    </row>
    <row r="5" customFormat="false" ht="13.9" hidden="false" customHeight="true" outlineLevel="0" collapsed="false">
      <c r="B5" s="265" t="s">
        <v>1</v>
      </c>
      <c r="C5" s="266" t="n">
        <f aca="false">Game!C5</f>
        <v>0</v>
      </c>
      <c r="D5" s="267"/>
      <c r="E5" s="268"/>
      <c r="F5" s="269"/>
      <c r="G5" s="270"/>
      <c r="H5" s="270"/>
      <c r="I5" s="190"/>
    </row>
    <row r="6" customFormat="false" ht="13.9" hidden="false" customHeight="true" outlineLevel="0" collapsed="false">
      <c r="B6" s="271" t="s">
        <v>3</v>
      </c>
      <c r="C6" s="272" t="str">
        <f aca="false">Game!C6</f>
        <v>AOKC 2006</v>
      </c>
      <c r="D6" s="273"/>
      <c r="E6" s="274"/>
      <c r="F6" s="275"/>
      <c r="G6" s="270"/>
      <c r="H6" s="270"/>
      <c r="I6" s="190"/>
    </row>
    <row r="7" customFormat="false" ht="13.9" hidden="false" customHeight="true" outlineLevel="0" collapsed="false">
      <c r="B7" s="276"/>
      <c r="C7" s="277"/>
      <c r="D7" s="190"/>
      <c r="E7" s="270"/>
      <c r="F7" s="278"/>
      <c r="G7" s="270"/>
      <c r="H7" s="270"/>
      <c r="I7" s="190"/>
    </row>
    <row r="8" customFormat="false" ht="13.9" hidden="false" customHeight="true" outlineLevel="0" collapsed="false">
      <c r="B8" s="279" t="s">
        <v>6</v>
      </c>
      <c r="C8" s="280" t="str">
        <f aca="false">Game!E7</f>
        <v>Hong Kong</v>
      </c>
      <c r="D8" s="281"/>
      <c r="E8" s="282"/>
      <c r="F8" s="283"/>
      <c r="G8" s="270"/>
      <c r="H8" s="270"/>
      <c r="I8" s="190"/>
    </row>
    <row r="9" customFormat="false" ht="13.9" hidden="false" customHeight="true" outlineLevel="0" collapsed="false">
      <c r="B9" s="271" t="s">
        <v>75</v>
      </c>
      <c r="C9" s="284" t="n">
        <f aca="false">Game!E8</f>
        <v>0</v>
      </c>
      <c r="D9" s="273"/>
      <c r="E9" s="273"/>
      <c r="F9" s="285"/>
      <c r="G9" s="190"/>
      <c r="H9" s="190"/>
      <c r="I9" s="190"/>
    </row>
    <row r="10" customFormat="false" ht="13.9" hidden="false" customHeight="true" outlineLevel="0" collapsed="false">
      <c r="B10" s="286"/>
      <c r="C10" s="277"/>
      <c r="D10" s="190"/>
      <c r="E10" s="190"/>
      <c r="F10" s="287"/>
      <c r="G10" s="190"/>
      <c r="H10" s="190"/>
      <c r="I10" s="190"/>
    </row>
    <row r="11" customFormat="false" ht="13.9" hidden="false" customHeight="true" outlineLevel="0" collapsed="false">
      <c r="B11" s="279" t="s">
        <v>2</v>
      </c>
      <c r="C11" s="280" t="n">
        <f aca="false">Game!E5</f>
        <v>0</v>
      </c>
      <c r="D11" s="281"/>
      <c r="E11" s="281"/>
      <c r="F11" s="288"/>
      <c r="G11" s="190"/>
      <c r="H11" s="190"/>
      <c r="I11" s="190"/>
    </row>
    <row r="12" customFormat="false" ht="13.9" hidden="false" customHeight="true" outlineLevel="0" collapsed="false">
      <c r="B12" s="289" t="s">
        <v>76</v>
      </c>
      <c r="C12" s="290" t="n">
        <f aca="false">Game!E6</f>
        <v>0</v>
      </c>
      <c r="D12" s="258"/>
      <c r="E12" s="258"/>
      <c r="F12" s="188"/>
      <c r="G12" s="190"/>
      <c r="H12" s="190"/>
      <c r="I12" s="190"/>
    </row>
    <row r="13" customFormat="false" ht="32.25" hidden="false" customHeight="true" outlineLevel="0" collapsed="false">
      <c r="B13" s="291"/>
      <c r="C13" s="190"/>
      <c r="D13" s="190"/>
      <c r="E13" s="190"/>
      <c r="F13" s="190"/>
      <c r="G13" s="190"/>
      <c r="H13" s="190"/>
      <c r="I13" s="190"/>
    </row>
    <row r="14" customFormat="false" ht="13.5" hidden="false" customHeight="false" outlineLevel="0" collapsed="false">
      <c r="B14" s="292"/>
      <c r="C14" s="293" t="n">
        <f aca="false">B3</f>
        <v>0</v>
      </c>
      <c r="D14" s="189"/>
      <c r="E14" s="189"/>
      <c r="F14" s="189"/>
      <c r="G14" s="189"/>
      <c r="H14" s="294"/>
    </row>
    <row r="15" customFormat="false" ht="13.5" hidden="false" customHeight="false" outlineLevel="0" collapsed="false">
      <c r="B15" s="295" t="s">
        <v>11</v>
      </c>
      <c r="C15" s="296"/>
      <c r="D15" s="296"/>
      <c r="E15" s="285"/>
      <c r="F15" s="297" t="s">
        <v>12</v>
      </c>
      <c r="G15" s="0"/>
      <c r="H15" s="28"/>
    </row>
    <row r="16" customFormat="false" ht="12.75" hidden="false" customHeight="false" outlineLevel="0" collapsed="false">
      <c r="B16" s="271" t="s">
        <v>13</v>
      </c>
      <c r="C16" s="298" t="s">
        <v>14</v>
      </c>
      <c r="D16" s="299" t="s">
        <v>15</v>
      </c>
      <c r="E16" s="300" t="s">
        <v>16</v>
      </c>
      <c r="F16" s="301" t="s">
        <v>17</v>
      </c>
      <c r="G16" s="302" t="n">
        <f aca="false">Game!G13</f>
        <v>0</v>
      </c>
      <c r="H16" s="50"/>
    </row>
    <row r="17" customFormat="false" ht="13.5" hidden="false" customHeight="false" outlineLevel="0" collapsed="false">
      <c r="B17" s="286" t="n">
        <f aca="false">Game!B14</f>
        <v>0</v>
      </c>
      <c r="C17" s="303" t="str">
        <f aca="false">Game!C14</f>
        <v/>
      </c>
      <c r="D17" s="303" t="str">
        <f aca="false">Game!D14</f>
        <v/>
      </c>
      <c r="E17" s="287" t="str">
        <f aca="false">Game!E14</f>
        <v>A</v>
      </c>
      <c r="F17" s="304" t="s">
        <v>19</v>
      </c>
      <c r="G17" s="305" t="n">
        <f aca="false">Game!G14</f>
        <v>0</v>
      </c>
      <c r="H17" s="306"/>
    </row>
    <row r="18" customFormat="false" ht="13.5" hidden="false" customHeight="false" outlineLevel="0" collapsed="false">
      <c r="B18" s="286" t="n">
        <f aca="false">Game!B15</f>
        <v>0</v>
      </c>
      <c r="C18" s="303" t="str">
        <f aca="false">Game!C15</f>
        <v/>
      </c>
      <c r="D18" s="303" t="str">
        <f aca="false">Game!D15</f>
        <v/>
      </c>
      <c r="E18" s="287" t="str">
        <f aca="false">Game!E15</f>
        <v>A</v>
      </c>
      <c r="F18" s="307" t="s">
        <v>20</v>
      </c>
      <c r="G18" s="308" t="e">
        <f aca="false">Game!G15</f>
        <v>#VALUE!</v>
      </c>
      <c r="H18" s="309"/>
    </row>
    <row r="19" customFormat="false" ht="13.5" hidden="false" customHeight="false" outlineLevel="0" collapsed="false">
      <c r="B19" s="286" t="n">
        <f aca="false">Game!B16</f>
        <v>0</v>
      </c>
      <c r="C19" s="303" t="str">
        <f aca="false">Game!C16</f>
        <v/>
      </c>
      <c r="D19" s="303" t="str">
        <f aca="false">Game!D16</f>
        <v/>
      </c>
      <c r="E19" s="287" t="str">
        <f aca="false">Game!E16</f>
        <v>A</v>
      </c>
      <c r="F19" s="297" t="s">
        <v>22</v>
      </c>
      <c r="G19" s="310" t="e">
        <f aca="false">Game!G17</f>
        <v>#VALUE!</v>
      </c>
      <c r="H19" s="28"/>
    </row>
    <row r="20" customFormat="false" ht="12.75" hidden="false" customHeight="false" outlineLevel="0" collapsed="false">
      <c r="B20" s="286" t="n">
        <f aca="false">Game!B17</f>
        <v>0</v>
      </c>
      <c r="C20" s="303" t="str">
        <f aca="false">Game!C17</f>
        <v/>
      </c>
      <c r="D20" s="303" t="str">
        <f aca="false">Game!D17</f>
        <v/>
      </c>
      <c r="E20" s="287" t="str">
        <f aca="false">Game!E17</f>
        <v>A</v>
      </c>
    </row>
    <row r="21" customFormat="false" ht="12.75" hidden="false" customHeight="false" outlineLevel="0" collapsed="false">
      <c r="B21" s="286" t="n">
        <f aca="false">Game!B18</f>
        <v>0</v>
      </c>
      <c r="C21" s="303" t="str">
        <f aca="false">Game!C18</f>
        <v/>
      </c>
      <c r="D21" s="303" t="str">
        <f aca="false">Game!D18</f>
        <v/>
      </c>
      <c r="E21" s="287" t="str">
        <f aca="false">Game!E18</f>
        <v>D</v>
      </c>
    </row>
    <row r="22" customFormat="false" ht="12.75" hidden="false" customHeight="false" outlineLevel="0" collapsed="false">
      <c r="B22" s="286" t="n">
        <f aca="false">Game!B19</f>
        <v>0</v>
      </c>
      <c r="C22" s="303" t="str">
        <f aca="false">Game!C19</f>
        <v/>
      </c>
      <c r="D22" s="303" t="str">
        <f aca="false">Game!D19</f>
        <v/>
      </c>
      <c r="E22" s="287" t="str">
        <f aca="false">Game!E19</f>
        <v>D</v>
      </c>
    </row>
    <row r="23" customFormat="false" ht="12.75" hidden="false" customHeight="false" outlineLevel="0" collapsed="false">
      <c r="B23" s="286" t="n">
        <f aca="false">Game!B20</f>
        <v>0</v>
      </c>
      <c r="C23" s="303" t="str">
        <f aca="false">Game!C20</f>
        <v/>
      </c>
      <c r="D23" s="303" t="str">
        <f aca="false">Game!D20</f>
        <v/>
      </c>
      <c r="E23" s="287" t="str">
        <f aca="false">Game!E20</f>
        <v>D</v>
      </c>
    </row>
    <row r="24" customFormat="false" ht="13.5" hidden="false" customHeight="false" outlineLevel="0" collapsed="false">
      <c r="B24" s="311" t="n">
        <f aca="false">Game!B21</f>
        <v>0</v>
      </c>
      <c r="C24" s="312" t="str">
        <f aca="false">Game!C21</f>
        <v/>
      </c>
      <c r="D24" s="312" t="str">
        <f aca="false">Game!D21</f>
        <v/>
      </c>
      <c r="E24" s="188" t="str">
        <f aca="false">Game!E21</f>
        <v>D</v>
      </c>
    </row>
    <row r="25" customFormat="false" ht="13.5" hidden="false" customHeight="false" outlineLevel="0" collapsed="false">
      <c r="A25" s="190"/>
      <c r="B25" s="258"/>
      <c r="C25" s="258"/>
      <c r="D25" s="258"/>
      <c r="E25" s="190"/>
    </row>
    <row r="26" customFormat="false" ht="12.75" hidden="false" customHeight="true" outlineLevel="0" collapsed="false">
      <c r="B26" s="295" t="s">
        <v>77</v>
      </c>
      <c r="C26" s="296"/>
      <c r="D26" s="313"/>
      <c r="E26" s="291"/>
    </row>
    <row r="27" customFormat="false" ht="12.75" hidden="false" customHeight="false" outlineLevel="0" collapsed="false">
      <c r="B27" s="271" t="s">
        <v>13</v>
      </c>
      <c r="C27" s="298" t="s">
        <v>14</v>
      </c>
      <c r="D27" s="314" t="s">
        <v>15</v>
      </c>
      <c r="E27" s="291"/>
    </row>
    <row r="28" customFormat="false" ht="12.75" hidden="false" customHeight="false" outlineLevel="0" collapsed="false">
      <c r="B28" s="286" t="str">
        <f aca="false">IF(Game!B24&lt;&gt;0,Game!B24,"")</f>
        <v/>
      </c>
      <c r="C28" s="303" t="str">
        <f aca="false">Game!C24</f>
        <v/>
      </c>
      <c r="D28" s="315" t="str">
        <f aca="false">Game!D24</f>
        <v/>
      </c>
      <c r="E28" s="190"/>
    </row>
    <row r="29" customFormat="false" ht="12.75" hidden="false" customHeight="false" outlineLevel="0" collapsed="false">
      <c r="B29" s="286" t="str">
        <f aca="false">IF(Game!B25&lt;&gt;0,Game!B25,"")</f>
        <v/>
      </c>
      <c r="C29" s="303" t="str">
        <f aca="false">Game!C25</f>
        <v/>
      </c>
      <c r="D29" s="315" t="str">
        <f aca="false">Game!D25</f>
        <v/>
      </c>
      <c r="E29" s="190"/>
    </row>
    <row r="30" customFormat="false" ht="12.75" hidden="false" customHeight="false" outlineLevel="0" collapsed="false">
      <c r="B30" s="286" t="str">
        <f aca="false">IF(Game!B26&lt;&gt;0,Game!B26,"")</f>
        <v/>
      </c>
      <c r="C30" s="303" t="str">
        <f aca="false">Game!C26</f>
        <v/>
      </c>
      <c r="D30" s="315" t="str">
        <f aca="false">Game!D26</f>
        <v/>
      </c>
      <c r="E30" s="190"/>
    </row>
    <row r="31" customFormat="false" ht="12.75" hidden="false" customHeight="false" outlineLevel="0" collapsed="false">
      <c r="B31" s="286" t="str">
        <f aca="false">IF(Game!B27&lt;&gt;0,Game!B27,"")</f>
        <v/>
      </c>
      <c r="C31" s="303" t="str">
        <f aca="false">Game!C27</f>
        <v/>
      </c>
      <c r="D31" s="315" t="str">
        <f aca="false">Game!D27</f>
        <v/>
      </c>
      <c r="E31" s="190"/>
    </row>
    <row r="32" customFormat="false" ht="12.75" hidden="false" customHeight="false" outlineLevel="0" collapsed="false">
      <c r="B32" s="286" t="str">
        <f aca="false">IF(Game!B28&lt;&gt;0,Game!B28,"")</f>
        <v/>
      </c>
      <c r="C32" s="303" t="str">
        <f aca="false">Game!C28</f>
        <v/>
      </c>
      <c r="D32" s="315" t="str">
        <f aca="false">Game!D28</f>
        <v/>
      </c>
      <c r="E32" s="190"/>
    </row>
    <row r="33" customFormat="false" ht="12.75" hidden="false" customHeight="false" outlineLevel="0" collapsed="false">
      <c r="B33" s="286" t="str">
        <f aca="false">IF(Game!B29&lt;&gt;0,Game!B29,"")</f>
        <v/>
      </c>
      <c r="C33" s="303" t="str">
        <f aca="false">Game!C29</f>
        <v/>
      </c>
      <c r="D33" s="315" t="str">
        <f aca="false">Game!D29</f>
        <v/>
      </c>
      <c r="E33" s="190"/>
    </row>
    <row r="34" customFormat="false" ht="12.75" hidden="false" customHeight="false" outlineLevel="0" collapsed="false">
      <c r="B34" s="286" t="str">
        <f aca="false">IF(Game!B30&lt;&gt;0,Game!B30,"")</f>
        <v/>
      </c>
      <c r="C34" s="303" t="str">
        <f aca="false">Game!C30</f>
        <v/>
      </c>
      <c r="D34" s="315" t="str">
        <f aca="false">Game!D30</f>
        <v/>
      </c>
      <c r="E34" s="190"/>
    </row>
    <row r="35" customFormat="false" ht="13.5" hidden="false" customHeight="false" outlineLevel="0" collapsed="false">
      <c r="B35" s="311" t="str">
        <f aca="false">IF(Game!B31&lt;&gt;0,Game!B31,"")</f>
        <v/>
      </c>
      <c r="C35" s="312" t="str">
        <f aca="false">Game!C31</f>
        <v/>
      </c>
      <c r="D35" s="316" t="str">
        <f aca="false">Game!D31</f>
        <v/>
      </c>
      <c r="E35" s="190"/>
    </row>
    <row r="36" customFormat="false" ht="13.5" hidden="false" customHeight="false" outlineLevel="0" collapsed="false"/>
    <row r="37" customFormat="false" ht="13.5" hidden="false" customHeight="false" outlineLevel="0" collapsed="false">
      <c r="B37" s="292"/>
      <c r="C37" s="293" t="n">
        <f aca="false">E3</f>
        <v>0</v>
      </c>
      <c r="D37" s="189"/>
      <c r="E37" s="189"/>
      <c r="F37" s="189"/>
      <c r="G37" s="189"/>
      <c r="H37" s="294"/>
    </row>
    <row r="38" customFormat="false" ht="13.5" hidden="false" customHeight="false" outlineLevel="0" collapsed="false">
      <c r="B38" s="295" t="s">
        <v>11</v>
      </c>
      <c r="C38" s="296"/>
      <c r="D38" s="296"/>
      <c r="E38" s="285"/>
      <c r="F38" s="297" t="s">
        <v>12</v>
      </c>
      <c r="G38" s="0"/>
      <c r="H38" s="28"/>
    </row>
    <row r="39" customFormat="false" ht="12.75" hidden="false" customHeight="false" outlineLevel="0" collapsed="false">
      <c r="B39" s="271" t="s">
        <v>13</v>
      </c>
      <c r="C39" s="298" t="s">
        <v>14</v>
      </c>
      <c r="D39" s="299" t="s">
        <v>15</v>
      </c>
      <c r="E39" s="300" t="s">
        <v>16</v>
      </c>
      <c r="F39" s="301" t="s">
        <v>17</v>
      </c>
      <c r="G39" s="302" t="n">
        <f aca="false">Game!G35</f>
        <v>0</v>
      </c>
      <c r="H39" s="50"/>
    </row>
    <row r="40" customFormat="false" ht="13.5" hidden="false" customHeight="false" outlineLevel="0" collapsed="false">
      <c r="B40" s="286" t="n">
        <f aca="false">Game!B36</f>
        <v>0</v>
      </c>
      <c r="C40" s="303" t="str">
        <f aca="false">Game!C36</f>
        <v/>
      </c>
      <c r="D40" s="303" t="str">
        <f aca="false">Game!D36</f>
        <v/>
      </c>
      <c r="E40" s="287" t="str">
        <f aca="false">Game!E36</f>
        <v>A</v>
      </c>
      <c r="F40" s="304" t="s">
        <v>19</v>
      </c>
      <c r="G40" s="305" t="n">
        <f aca="false">Game!G36</f>
        <v>0</v>
      </c>
      <c r="H40" s="306"/>
    </row>
    <row r="41" customFormat="false" ht="13.5" hidden="false" customHeight="false" outlineLevel="0" collapsed="false">
      <c r="B41" s="286" t="n">
        <f aca="false">Game!B37</f>
        <v>0</v>
      </c>
      <c r="C41" s="303" t="str">
        <f aca="false">Game!C37</f>
        <v/>
      </c>
      <c r="D41" s="303" t="str">
        <f aca="false">Game!D37</f>
        <v/>
      </c>
      <c r="E41" s="287" t="str">
        <f aca="false">Game!E37</f>
        <v>A</v>
      </c>
      <c r="F41" s="307" t="s">
        <v>20</v>
      </c>
      <c r="G41" s="308" t="e">
        <f aca="false">Game!G37</f>
        <v>#VALUE!</v>
      </c>
      <c r="H41" s="309"/>
    </row>
    <row r="42" customFormat="false" ht="13.5" hidden="false" customHeight="false" outlineLevel="0" collapsed="false">
      <c r="B42" s="286" t="n">
        <f aca="false">Game!B38</f>
        <v>0</v>
      </c>
      <c r="C42" s="303" t="str">
        <f aca="false">Game!C38</f>
        <v/>
      </c>
      <c r="D42" s="303" t="str">
        <f aca="false">Game!D38</f>
        <v/>
      </c>
      <c r="E42" s="287" t="str">
        <f aca="false">Game!E38</f>
        <v>A</v>
      </c>
      <c r="F42" s="297" t="s">
        <v>22</v>
      </c>
      <c r="G42" s="310" t="e">
        <f aca="false">Game!G39</f>
        <v>#VALUE!</v>
      </c>
      <c r="H42" s="28"/>
    </row>
    <row r="43" customFormat="false" ht="12.75" hidden="false" customHeight="false" outlineLevel="0" collapsed="false">
      <c r="B43" s="286" t="n">
        <f aca="false">Game!B39</f>
        <v>0</v>
      </c>
      <c r="C43" s="303" t="str">
        <f aca="false">Game!C39</f>
        <v/>
      </c>
      <c r="D43" s="303" t="str">
        <f aca="false">Game!D39</f>
        <v/>
      </c>
      <c r="E43" s="287" t="str">
        <f aca="false">Game!E39</f>
        <v>A</v>
      </c>
    </row>
    <row r="44" customFormat="false" ht="12.75" hidden="false" customHeight="false" outlineLevel="0" collapsed="false">
      <c r="B44" s="286" t="n">
        <f aca="false">Game!B40</f>
        <v>0</v>
      </c>
      <c r="C44" s="303" t="str">
        <f aca="false">Game!C40</f>
        <v/>
      </c>
      <c r="D44" s="303" t="str">
        <f aca="false">Game!D40</f>
        <v/>
      </c>
      <c r="E44" s="287" t="str">
        <f aca="false">Game!E40</f>
        <v>D</v>
      </c>
    </row>
    <row r="45" customFormat="false" ht="12.75" hidden="false" customHeight="false" outlineLevel="0" collapsed="false">
      <c r="B45" s="286" t="n">
        <f aca="false">Game!B41</f>
        <v>0</v>
      </c>
      <c r="C45" s="303" t="str">
        <f aca="false">Game!C41</f>
        <v/>
      </c>
      <c r="D45" s="303" t="str">
        <f aca="false">Game!D41</f>
        <v/>
      </c>
      <c r="E45" s="287" t="str">
        <f aca="false">Game!E41</f>
        <v>D</v>
      </c>
    </row>
    <row r="46" customFormat="false" ht="12.75" hidden="false" customHeight="false" outlineLevel="0" collapsed="false">
      <c r="B46" s="286" t="n">
        <f aca="false">Game!B42</f>
        <v>0</v>
      </c>
      <c r="C46" s="303" t="str">
        <f aca="false">Game!C42</f>
        <v/>
      </c>
      <c r="D46" s="303" t="str">
        <f aca="false">Game!D42</f>
        <v/>
      </c>
      <c r="E46" s="287" t="str">
        <f aca="false">Game!E42</f>
        <v>D</v>
      </c>
    </row>
    <row r="47" customFormat="false" ht="13.5" hidden="false" customHeight="false" outlineLevel="0" collapsed="false">
      <c r="B47" s="311" t="n">
        <f aca="false">Game!B43</f>
        <v>0</v>
      </c>
      <c r="C47" s="312" t="str">
        <f aca="false">Game!C43</f>
        <v/>
      </c>
      <c r="D47" s="312" t="str">
        <f aca="false">Game!D43</f>
        <v/>
      </c>
      <c r="E47" s="188" t="str">
        <f aca="false">Game!E43</f>
        <v>D</v>
      </c>
    </row>
    <row r="48" customFormat="false" ht="13.5" hidden="false" customHeight="false" outlineLevel="0" collapsed="false">
      <c r="B48" s="258"/>
      <c r="C48" s="258"/>
      <c r="D48" s="258"/>
      <c r="E48" s="190"/>
    </row>
    <row r="49" customFormat="false" ht="12.75" hidden="false" customHeight="false" outlineLevel="0" collapsed="false">
      <c r="B49" s="295" t="s">
        <v>77</v>
      </c>
      <c r="C49" s="296"/>
      <c r="D49" s="313"/>
      <c r="E49" s="291"/>
    </row>
    <row r="50" customFormat="false" ht="12.75" hidden="false" customHeight="false" outlineLevel="0" collapsed="false">
      <c r="B50" s="271" t="s">
        <v>13</v>
      </c>
      <c r="C50" s="298" t="s">
        <v>14</v>
      </c>
      <c r="D50" s="314" t="s">
        <v>15</v>
      </c>
      <c r="E50" s="291"/>
    </row>
    <row r="51" customFormat="false" ht="12.75" hidden="false" customHeight="false" outlineLevel="0" collapsed="false">
      <c r="B51" s="286" t="str">
        <f aca="false">IF(Game!B46&lt;&gt;0,Game!B46,"")</f>
        <v/>
      </c>
      <c r="C51" s="303" t="str">
        <f aca="false">Game!C46</f>
        <v/>
      </c>
      <c r="D51" s="315" t="str">
        <f aca="false">Game!D46</f>
        <v/>
      </c>
      <c r="E51" s="190"/>
    </row>
    <row r="52" customFormat="false" ht="12.75" hidden="false" customHeight="false" outlineLevel="0" collapsed="false">
      <c r="B52" s="286" t="str">
        <f aca="false">IF(Game!B47&lt;&gt;0,Game!B47,"")</f>
        <v/>
      </c>
      <c r="C52" s="303" t="str">
        <f aca="false">Game!C47</f>
        <v/>
      </c>
      <c r="D52" s="315" t="str">
        <f aca="false">Game!D47</f>
        <v/>
      </c>
      <c r="E52" s="190"/>
    </row>
    <row r="53" customFormat="false" ht="12.75" hidden="false" customHeight="false" outlineLevel="0" collapsed="false">
      <c r="B53" s="286" t="str">
        <f aca="false">IF(Game!B48&lt;&gt;0,Game!B48,"")</f>
        <v/>
      </c>
      <c r="C53" s="303" t="str">
        <f aca="false">Game!C48</f>
        <v/>
      </c>
      <c r="D53" s="315" t="str">
        <f aca="false">Game!D48</f>
        <v/>
      </c>
      <c r="E53" s="190"/>
    </row>
    <row r="54" customFormat="false" ht="12.75" hidden="false" customHeight="false" outlineLevel="0" collapsed="false">
      <c r="B54" s="286" t="str">
        <f aca="false">IF(Game!B49&lt;&gt;0,Game!B49,"")</f>
        <v/>
      </c>
      <c r="C54" s="303" t="str">
        <f aca="false">Game!C49</f>
        <v/>
      </c>
      <c r="D54" s="315" t="str">
        <f aca="false">Game!D49</f>
        <v/>
      </c>
      <c r="E54" s="190"/>
    </row>
    <row r="55" customFormat="false" ht="12.75" hidden="false" customHeight="false" outlineLevel="0" collapsed="false">
      <c r="B55" s="286" t="str">
        <f aca="false">IF(Game!B50&lt;&gt;0,Game!B50,"")</f>
        <v/>
      </c>
      <c r="C55" s="303" t="str">
        <f aca="false">Game!C50</f>
        <v/>
      </c>
      <c r="D55" s="315" t="str">
        <f aca="false">Game!D50</f>
        <v/>
      </c>
      <c r="E55" s="190"/>
    </row>
    <row r="56" customFormat="false" ht="12.75" hidden="false" customHeight="false" outlineLevel="0" collapsed="false">
      <c r="B56" s="286" t="str">
        <f aca="false">IF(Game!B51&lt;&gt;0,Game!B51,"")</f>
        <v/>
      </c>
      <c r="C56" s="303" t="str">
        <f aca="false">Game!C51</f>
        <v/>
      </c>
      <c r="D56" s="315" t="str">
        <f aca="false">Game!D51</f>
        <v/>
      </c>
      <c r="E56" s="190"/>
    </row>
    <row r="57" customFormat="false" ht="12.75" hidden="false" customHeight="false" outlineLevel="0" collapsed="false">
      <c r="B57" s="286" t="str">
        <f aca="false">IF(Game!B52&lt;&gt;0,Game!B52,"")</f>
        <v/>
      </c>
      <c r="C57" s="303" t="str">
        <f aca="false">Game!C52</f>
        <v/>
      </c>
      <c r="D57" s="315" t="str">
        <f aca="false">Game!D52</f>
        <v/>
      </c>
      <c r="E57" s="190"/>
    </row>
    <row r="58" customFormat="false" ht="13.5" hidden="false" customHeight="false" outlineLevel="0" collapsed="false">
      <c r="B58" s="311" t="str">
        <f aca="false">IF(Game!B53&lt;&gt;0,Game!B53,"")</f>
        <v/>
      </c>
      <c r="C58" s="312" t="str">
        <f aca="false">Game!C53</f>
        <v/>
      </c>
      <c r="D58" s="316" t="str">
        <f aca="false">Game!D53</f>
        <v/>
      </c>
      <c r="E58" s="190"/>
    </row>
    <row r="59" customFormat="false" ht="12.75" hidden="false" customHeight="false" outlineLevel="0" collapsed="false"/>
    <row r="60" customFormat="false" ht="12.75" hidden="false" customHeight="false" outlineLevel="0" collapsed="false"/>
  </sheetData>
  <sheetProtection sheet="true" password="cc9f" objects="true" scenarios="true"/>
  <mergeCells count="2">
    <mergeCell ref="B3:C3"/>
    <mergeCell ref="E3:G3"/>
  </mergeCells>
  <printOptions headings="false" gridLines="false" gridLinesSet="true" horizontalCentered="fals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99"/>
    <col collapsed="false" customWidth="true" hidden="false" outlineLevel="0" max="3" min="3" style="0" width="16.13"/>
    <col collapsed="false" customWidth="true" hidden="false" outlineLevel="0" max="4" min="4" style="0" width="10.71"/>
    <col collapsed="false" customWidth="true" hidden="false" outlineLevel="0" max="5" min="5" style="0" width="12.28"/>
    <col collapsed="false" customWidth="true" hidden="false" outlineLevel="0" max="9" min="9" style="0" width="8.56"/>
    <col collapsed="false" customWidth="false" hidden="true" outlineLevel="0" max="16384" min="13" style="0" width="9.06"/>
  </cols>
  <sheetData>
    <row r="1" customFormat="false" ht="26.25" hidden="false" customHeight="false" outlineLevel="0" collapsed="false">
      <c r="C1" s="81" t="s">
        <v>0</v>
      </c>
    </row>
    <row r="2" customFormat="false" ht="39.75" hidden="false" customHeight="true" outlineLevel="0" collapsed="false"/>
    <row r="3" customFormat="false" ht="18" hidden="false" customHeight="false" outlineLevel="0" collapsed="false">
      <c r="B3" s="317" t="n">
        <f aca="false">Game!C7</f>
        <v>0</v>
      </c>
      <c r="C3" s="317"/>
      <c r="D3" s="83" t="s">
        <v>31</v>
      </c>
      <c r="E3" s="317" t="n">
        <f aca="false">Game!C8</f>
        <v>0</v>
      </c>
      <c r="F3" s="317"/>
      <c r="G3" s="317"/>
    </row>
    <row r="4" customFormat="false" ht="12.75" hidden="false" customHeight="false" outlineLevel="0" collapsed="false">
      <c r="C4" s="31"/>
      <c r="D4" s="72"/>
      <c r="E4" s="31"/>
    </row>
    <row r="5" customFormat="false" ht="20.25" hidden="false" customHeight="false" outlineLevel="0" collapsed="false">
      <c r="B5" s="318" t="n">
        <f aca="false">Scores!H119</f>
        <v>0</v>
      </c>
      <c r="C5" s="318"/>
      <c r="D5" s="72"/>
      <c r="E5" s="318" t="n">
        <f aca="false">Scores!I119</f>
        <v>0</v>
      </c>
      <c r="F5" s="318"/>
      <c r="G5" s="319"/>
    </row>
    <row r="6" customFormat="false" ht="13.5" hidden="false" customHeight="false" outlineLevel="0" collapsed="false"/>
    <row r="7" customFormat="false" ht="12.75" hidden="false" customHeight="false" outlineLevel="0" collapsed="false">
      <c r="B7" s="301" t="s">
        <v>1</v>
      </c>
      <c r="C7" s="320" t="n">
        <f aca="false">Game!C5</f>
        <v>0</v>
      </c>
      <c r="D7" s="74"/>
      <c r="E7" s="321"/>
      <c r="F7" s="322"/>
      <c r="G7" s="323"/>
      <c r="H7" s="323"/>
      <c r="I7" s="323"/>
      <c r="J7" s="323"/>
    </row>
    <row r="8" customFormat="false" ht="12.75" hidden="false" customHeight="false" outlineLevel="0" collapsed="false">
      <c r="B8" s="32" t="s">
        <v>3</v>
      </c>
      <c r="C8" s="324" t="str">
        <f aca="false">Game!C6</f>
        <v>AOKC 2006</v>
      </c>
      <c r="D8" s="325"/>
      <c r="E8" s="326"/>
      <c r="F8" s="327"/>
      <c r="G8" s="323"/>
      <c r="H8" s="323"/>
      <c r="I8" s="323"/>
      <c r="J8" s="323"/>
    </row>
    <row r="9" customFormat="false" ht="12.75" hidden="false" customHeight="false" outlineLevel="0" collapsed="false">
      <c r="B9" s="328"/>
      <c r="C9" s="329"/>
      <c r="D9" s="95"/>
      <c r="E9" s="323"/>
      <c r="F9" s="330"/>
      <c r="G9" s="323"/>
      <c r="H9" s="323"/>
      <c r="I9" s="323"/>
      <c r="J9" s="323"/>
    </row>
    <row r="10" customFormat="false" ht="12.75" hidden="false" customHeight="false" outlineLevel="0" collapsed="false">
      <c r="B10" s="331" t="s">
        <v>6</v>
      </c>
      <c r="C10" s="332" t="str">
        <f aca="false">Game!E7</f>
        <v>Hong Kong</v>
      </c>
      <c r="D10" s="333"/>
      <c r="E10" s="334"/>
      <c r="F10" s="335"/>
      <c r="G10" s="323"/>
      <c r="H10" s="323"/>
      <c r="I10" s="323"/>
      <c r="J10" s="323"/>
    </row>
    <row r="11" customFormat="false" ht="12.75" hidden="false" customHeight="false" outlineLevel="0" collapsed="false">
      <c r="B11" s="32" t="s">
        <v>75</v>
      </c>
      <c r="C11" s="336" t="n">
        <f aca="false">Game!E8</f>
        <v>0</v>
      </c>
      <c r="D11" s="325"/>
      <c r="E11" s="325"/>
      <c r="F11" s="166"/>
      <c r="G11" s="95"/>
      <c r="H11" s="95"/>
      <c r="I11" s="95"/>
      <c r="J11" s="95"/>
    </row>
    <row r="12" customFormat="false" ht="12.75" hidden="false" customHeight="false" outlineLevel="0" collapsed="false">
      <c r="B12" s="337"/>
      <c r="C12" s="329"/>
      <c r="D12" s="95"/>
      <c r="E12" s="95"/>
      <c r="F12" s="30"/>
      <c r="G12" s="95"/>
      <c r="H12" s="95"/>
      <c r="I12" s="95"/>
      <c r="J12" s="95"/>
    </row>
    <row r="13" customFormat="false" ht="12.75" hidden="false" customHeight="false" outlineLevel="0" collapsed="false">
      <c r="B13" s="331" t="s">
        <v>2</v>
      </c>
      <c r="C13" s="332" t="n">
        <f aca="false">Game!E5</f>
        <v>0</v>
      </c>
      <c r="D13" s="333"/>
      <c r="E13" s="333"/>
      <c r="F13" s="338"/>
      <c r="G13" s="95"/>
      <c r="H13" s="95"/>
      <c r="I13" s="95"/>
      <c r="J13" s="95"/>
    </row>
    <row r="14" customFormat="false" ht="13.5" hidden="false" customHeight="false" outlineLevel="0" collapsed="false">
      <c r="B14" s="297" t="s">
        <v>76</v>
      </c>
      <c r="C14" s="339" t="n">
        <f aca="false">Game!E6</f>
        <v>0</v>
      </c>
      <c r="D14" s="340"/>
      <c r="E14" s="340"/>
      <c r="F14" s="28"/>
      <c r="G14" s="95"/>
      <c r="H14" s="95"/>
      <c r="I14" s="95"/>
      <c r="J14" s="95"/>
    </row>
    <row r="15" customFormat="false" ht="13.5" hidden="false" customHeight="false" outlineLevel="0" collapsed="false"/>
    <row r="16" customFormat="false" ht="12.75" hidden="false" customHeight="false" outlineLevel="0" collapsed="false">
      <c r="B16" s="341" t="n">
        <f aca="false">B3</f>
        <v>0</v>
      </c>
      <c r="C16" s="341"/>
      <c r="D16" s="341"/>
      <c r="E16" s="341"/>
      <c r="F16" s="341"/>
      <c r="G16" s="341"/>
      <c r="H16" s="341"/>
      <c r="I16" s="341"/>
      <c r="J16" s="342"/>
    </row>
    <row r="17" customFormat="false" ht="12.75" hidden="false" customHeight="false" outlineLevel="0" collapsed="false">
      <c r="B17" s="343" t="s">
        <v>13</v>
      </c>
      <c r="C17" s="344" t="s">
        <v>35</v>
      </c>
      <c r="D17" s="345" t="s">
        <v>78</v>
      </c>
      <c r="E17" s="345" t="s">
        <v>79</v>
      </c>
      <c r="F17" s="345" t="s">
        <v>80</v>
      </c>
      <c r="G17" s="345" t="s">
        <v>81</v>
      </c>
      <c r="H17" s="345" t="s">
        <v>82</v>
      </c>
      <c r="I17" s="345" t="s">
        <v>83</v>
      </c>
      <c r="J17" s="346" t="s">
        <v>84</v>
      </c>
    </row>
    <row r="18" customFormat="false" ht="12.75" hidden="false" customHeight="false" outlineLevel="0" collapsed="false">
      <c r="B18" s="100" t="str">
        <f aca="false">IF(Game!B14&lt;&gt;0,Game!B14,"")</f>
        <v/>
      </c>
      <c r="C18" s="109" t="str">
        <f aca="false">Game!C14</f>
        <v/>
      </c>
      <c r="D18" s="347" t="str">
        <f aca="false">IF(C18&lt;&gt;"",COUNTIF(Scores!$U$16:$U$117,$B18&amp;"L"),"")</f>
        <v/>
      </c>
      <c r="E18" s="347" t="str">
        <f aca="false">IF(H18&lt;&gt;"",COUNTIF(Scores!$U$16:$U$117,$B18&amp;"M"),"")</f>
        <v/>
      </c>
      <c r="F18" s="347" t="str">
        <f aca="false">IF(G18&lt;&gt;"",COUNTIF(Scores!$U$16:$U$117,$B18&amp;"N"),"")</f>
        <v/>
      </c>
      <c r="G18" s="347" t="str">
        <f aca="false">IF(D18&lt;&gt;"",COUNTIF(Scores!$U$16:$U$117,$B18&amp;"R"),"")</f>
        <v/>
      </c>
      <c r="H18" s="347" t="str">
        <f aca="false">IF(I18&lt;&gt;"",COUNTIF(Scores!$U$16:$U$117,$B18&amp;"F"),"")</f>
        <v/>
      </c>
      <c r="I18" s="347" t="str">
        <f aca="false">IF(G18&lt;&gt;"",COUNTIF(Scores!$U$16:$U$117,$B18&amp;"P"),"")</f>
        <v/>
      </c>
      <c r="J18" s="348" t="str">
        <f aca="false">IF(C18&lt;&gt;"",SUM(D18:I18),"")</f>
        <v/>
      </c>
    </row>
    <row r="19" customFormat="false" ht="12.75" hidden="false" customHeight="false" outlineLevel="0" collapsed="false">
      <c r="B19" s="100" t="str">
        <f aca="false">IF(Game!B15&lt;&gt;0,Game!B15,"")</f>
        <v/>
      </c>
      <c r="C19" s="109" t="str">
        <f aca="false">Game!C15</f>
        <v/>
      </c>
      <c r="D19" s="347" t="str">
        <f aca="false">IF(C19&lt;&gt;"",COUNTIF(Scores!$U$16:$U$117,$B19&amp;"L"),"")</f>
        <v/>
      </c>
      <c r="E19" s="347" t="str">
        <f aca="false">IF(H19&lt;&gt;"",COUNTIF(Scores!$U$16:$U$117,$B19&amp;"M"),"")</f>
        <v/>
      </c>
      <c r="F19" s="347" t="str">
        <f aca="false">IF(G19&lt;&gt;"",COUNTIF(Scores!$U$16:$U$117,$B19&amp;"N"),"")</f>
        <v/>
      </c>
      <c r="G19" s="347" t="str">
        <f aca="false">IF(D19&lt;&gt;"",COUNTIF(Scores!$U$16:$U$117,$B19&amp;"R"),"")</f>
        <v/>
      </c>
      <c r="H19" s="347" t="str">
        <f aca="false">IF(I19&lt;&gt;"",COUNTIF(Scores!$U$16:$U$117,$B19&amp;"F"),"")</f>
        <v/>
      </c>
      <c r="I19" s="347" t="str">
        <f aca="false">IF(G19&lt;&gt;"",COUNTIF(Scores!$U$16:$U$117,$B19&amp;"P"),"")</f>
        <v/>
      </c>
      <c r="J19" s="348" t="str">
        <f aca="false">IF(C19&lt;&gt;"",SUM(D19:I19),"")</f>
        <v/>
      </c>
    </row>
    <row r="20" customFormat="false" ht="12.75" hidden="false" customHeight="false" outlineLevel="0" collapsed="false">
      <c r="B20" s="100" t="str">
        <f aca="false">IF(Game!B16&lt;&gt;0,Game!B16,"")</f>
        <v/>
      </c>
      <c r="C20" s="109" t="str">
        <f aca="false">Game!C16</f>
        <v/>
      </c>
      <c r="D20" s="347" t="str">
        <f aca="false">IF(C20&lt;&gt;"",COUNTIF(Scores!$U$16:$U$117,$B20&amp;"L"),"")</f>
        <v/>
      </c>
      <c r="E20" s="347" t="str">
        <f aca="false">IF(H20&lt;&gt;"",COUNTIF(Scores!$U$16:$U$117,$B20&amp;"M"),"")</f>
        <v/>
      </c>
      <c r="F20" s="347" t="str">
        <f aca="false">IF(G20&lt;&gt;"",COUNTIF(Scores!$U$16:$U$117,$B20&amp;"N"),"")</f>
        <v/>
      </c>
      <c r="G20" s="347" t="str">
        <f aca="false">IF(D20&lt;&gt;"",COUNTIF(Scores!$U$16:$U$117,$B20&amp;"R"),"")</f>
        <v/>
      </c>
      <c r="H20" s="347" t="str">
        <f aca="false">IF(I20&lt;&gt;"",COUNTIF(Scores!$U$16:$U$117,$B20&amp;"F"),"")</f>
        <v/>
      </c>
      <c r="I20" s="347" t="str">
        <f aca="false">IF(G20&lt;&gt;"",COUNTIF(Scores!$U$16:$U$117,$B20&amp;"P"),"")</f>
        <v/>
      </c>
      <c r="J20" s="348" t="str">
        <f aca="false">IF(C20&lt;&gt;"",SUM(D20:I20),"")</f>
        <v/>
      </c>
    </row>
    <row r="21" customFormat="false" ht="12.75" hidden="false" customHeight="false" outlineLevel="0" collapsed="false">
      <c r="B21" s="100" t="str">
        <f aca="false">IF(Game!B17&lt;&gt;0,Game!B17,"")</f>
        <v/>
      </c>
      <c r="C21" s="109" t="str">
        <f aca="false">Game!C17</f>
        <v/>
      </c>
      <c r="D21" s="347" t="str">
        <f aca="false">IF(C21&lt;&gt;"",COUNTIF(Scores!$U$16:$U$117,$B21&amp;"L"),"")</f>
        <v/>
      </c>
      <c r="E21" s="347" t="str">
        <f aca="false">IF(H21&lt;&gt;"",COUNTIF(Scores!$U$16:$U$117,$B21&amp;"M"),"")</f>
        <v/>
      </c>
      <c r="F21" s="347" t="str">
        <f aca="false">IF(G21&lt;&gt;"",COUNTIF(Scores!$U$16:$U$117,$B21&amp;"N"),"")</f>
        <v/>
      </c>
      <c r="G21" s="347" t="str">
        <f aca="false">IF(D21&lt;&gt;"",COUNTIF(Scores!$U$16:$U$117,$B21&amp;"R"),"")</f>
        <v/>
      </c>
      <c r="H21" s="347" t="str">
        <f aca="false">IF(I21&lt;&gt;"",COUNTIF(Scores!$U$16:$U$117,$B21&amp;"F"),"")</f>
        <v/>
      </c>
      <c r="I21" s="347" t="str">
        <f aca="false">IF(G21&lt;&gt;"",COUNTIF(Scores!$U$16:$U$117,$B21&amp;"P"),"")</f>
        <v/>
      </c>
      <c r="J21" s="348" t="str">
        <f aca="false">IF(C21&lt;&gt;"",SUM(D21:I21),"")</f>
        <v/>
      </c>
    </row>
    <row r="22" customFormat="false" ht="12.75" hidden="false" customHeight="false" outlineLevel="0" collapsed="false">
      <c r="B22" s="100" t="str">
        <f aca="false">IF(Game!B18&lt;&gt;0,Game!B18,"")</f>
        <v/>
      </c>
      <c r="C22" s="109" t="str">
        <f aca="false">Game!C18</f>
        <v/>
      </c>
      <c r="D22" s="347" t="str">
        <f aca="false">IF(C22&lt;&gt;"",COUNTIF(Scores!$U$16:$U$117,$B22&amp;"L"),"")</f>
        <v/>
      </c>
      <c r="E22" s="347" t="str">
        <f aca="false">IF(H22&lt;&gt;"",COUNTIF(Scores!$U$16:$U$117,$B22&amp;"M"),"")</f>
        <v/>
      </c>
      <c r="F22" s="347" t="str">
        <f aca="false">IF(G22&lt;&gt;"",COUNTIF(Scores!$U$16:$U$117,$B22&amp;"N"),"")</f>
        <v/>
      </c>
      <c r="G22" s="347" t="str">
        <f aca="false">IF(D22&lt;&gt;"",COUNTIF(Scores!$U$16:$U$117,$B22&amp;"R"),"")</f>
        <v/>
      </c>
      <c r="H22" s="347" t="str">
        <f aca="false">IF(I22&lt;&gt;"",COUNTIF(Scores!$U$16:$U$117,$B22&amp;"F"),"")</f>
        <v/>
      </c>
      <c r="I22" s="347" t="str">
        <f aca="false">IF(G22&lt;&gt;"",COUNTIF(Scores!$U$16:$U$117,$B22&amp;"P"),"")</f>
        <v/>
      </c>
      <c r="J22" s="348" t="str">
        <f aca="false">IF(C22&lt;&gt;"",SUM(D22:I22),"")</f>
        <v/>
      </c>
    </row>
    <row r="23" customFormat="false" ht="12.75" hidden="false" customHeight="false" outlineLevel="0" collapsed="false">
      <c r="B23" s="100" t="str">
        <f aca="false">IF(Game!B19&lt;&gt;0,Game!B19,"")</f>
        <v/>
      </c>
      <c r="C23" s="109" t="str">
        <f aca="false">Game!C19</f>
        <v/>
      </c>
      <c r="D23" s="347" t="str">
        <f aca="false">IF(C23&lt;&gt;"",COUNTIF(Scores!$U$16:$U$117,$B23&amp;"L"),"")</f>
        <v/>
      </c>
      <c r="E23" s="347" t="str">
        <f aca="false">IF(H23&lt;&gt;"",COUNTIF(Scores!$U$16:$U$117,$B23&amp;"M"),"")</f>
        <v/>
      </c>
      <c r="F23" s="347" t="str">
        <f aca="false">IF(G23&lt;&gt;"",COUNTIF(Scores!$U$16:$U$117,$B23&amp;"N"),"")</f>
        <v/>
      </c>
      <c r="G23" s="347" t="str">
        <f aca="false">IF(D23&lt;&gt;"",COUNTIF(Scores!$U$16:$U$117,$B23&amp;"R"),"")</f>
        <v/>
      </c>
      <c r="H23" s="347" t="str">
        <f aca="false">IF(I23&lt;&gt;"",COUNTIF(Scores!$U$16:$U$117,$B23&amp;"F"),"")</f>
        <v/>
      </c>
      <c r="I23" s="347" t="str">
        <f aca="false">IF(G23&lt;&gt;"",COUNTIF(Scores!$U$16:$U$117,$B23&amp;"P"),"")</f>
        <v/>
      </c>
      <c r="J23" s="348" t="str">
        <f aca="false">IF(C23&lt;&gt;"",SUM(D23:I23),"")</f>
        <v/>
      </c>
    </row>
    <row r="24" customFormat="false" ht="12.75" hidden="false" customHeight="false" outlineLevel="0" collapsed="false">
      <c r="B24" s="100" t="str">
        <f aca="false">IF(Game!B20&lt;&gt;0,Game!B20,"")</f>
        <v/>
      </c>
      <c r="C24" s="109" t="str">
        <f aca="false">Game!C20</f>
        <v/>
      </c>
      <c r="D24" s="347" t="str">
        <f aca="false">IF(C24&lt;&gt;"",COUNTIF(Scores!$U$16:$U$117,$B24&amp;"L"),"")</f>
        <v/>
      </c>
      <c r="E24" s="347" t="str">
        <f aca="false">IF(H24&lt;&gt;"",COUNTIF(Scores!$U$16:$U$117,$B24&amp;"M"),"")</f>
        <v/>
      </c>
      <c r="F24" s="347" t="str">
        <f aca="false">IF(G24&lt;&gt;"",COUNTIF(Scores!$U$16:$U$117,$B24&amp;"N"),"")</f>
        <v/>
      </c>
      <c r="G24" s="347" t="str">
        <f aca="false">IF(D24&lt;&gt;"",COUNTIF(Scores!$U$16:$U$117,$B24&amp;"R"),"")</f>
        <v/>
      </c>
      <c r="H24" s="347" t="str">
        <f aca="false">IF(I24&lt;&gt;"",COUNTIF(Scores!$U$16:$U$117,$B24&amp;"F"),"")</f>
        <v/>
      </c>
      <c r="I24" s="347" t="str">
        <f aca="false">IF(G24&lt;&gt;"",COUNTIF(Scores!$U$16:$U$117,$B24&amp;"P"),"")</f>
        <v/>
      </c>
      <c r="J24" s="348" t="str">
        <f aca="false">IF(C24&lt;&gt;"",SUM(D24:I24),"")</f>
        <v/>
      </c>
    </row>
    <row r="25" customFormat="false" ht="12.75" hidden="false" customHeight="false" outlineLevel="0" collapsed="false">
      <c r="B25" s="100" t="str">
        <f aca="false">IF(Game!B21&lt;&gt;0,Game!B21,"")</f>
        <v/>
      </c>
      <c r="C25" s="109" t="str">
        <f aca="false">Game!C21</f>
        <v/>
      </c>
      <c r="D25" s="347" t="str">
        <f aca="false">IF(C25&lt;&gt;"",COUNTIF(Scores!$U$16:$U$117,$B25&amp;"L"),"")</f>
        <v/>
      </c>
      <c r="E25" s="347" t="str">
        <f aca="false">IF(H25&lt;&gt;"",COUNTIF(Scores!$U$16:$U$117,$B25&amp;"M"),"")</f>
        <v/>
      </c>
      <c r="F25" s="347" t="str">
        <f aca="false">IF(G25&lt;&gt;"",COUNTIF(Scores!$U$16:$U$117,$B25&amp;"N"),"")</f>
        <v/>
      </c>
      <c r="G25" s="347" t="str">
        <f aca="false">IF(D25&lt;&gt;"",COUNTIF(Scores!$U$16:$U$117,$B25&amp;"R"),"")</f>
        <v/>
      </c>
      <c r="H25" s="347" t="str">
        <f aca="false">IF(I25&lt;&gt;"",COUNTIF(Scores!$U$16:$U$117,$B25&amp;"F"),"")</f>
        <v/>
      </c>
      <c r="I25" s="347" t="str">
        <f aca="false">IF(G25&lt;&gt;"",COUNTIF(Scores!$U$16:$U$117,$B25&amp;"P"),"")</f>
        <v/>
      </c>
      <c r="J25" s="348" t="str">
        <f aca="false">IF(C25&lt;&gt;"",SUM(D25:I25),"")</f>
        <v/>
      </c>
    </row>
    <row r="26" customFormat="false" ht="12.75" hidden="false" customHeight="false" outlineLevel="0" collapsed="false">
      <c r="B26" s="100" t="str">
        <f aca="false">IF(Game!B24&lt;&gt;0,Game!B24,"")</f>
        <v/>
      </c>
      <c r="C26" s="109" t="str">
        <f aca="false">Game!C24</f>
        <v/>
      </c>
      <c r="D26" s="347" t="str">
        <f aca="false">IF(C26&lt;&gt;"",COUNTIF(Scores!$U$16:$U$117,$B26&amp;"L"),"")</f>
        <v/>
      </c>
      <c r="E26" s="347" t="str">
        <f aca="false">IF(H26&lt;&gt;"",COUNTIF(Scores!$U$16:$U$117,$B26&amp;"M"),"")</f>
        <v/>
      </c>
      <c r="F26" s="347" t="str">
        <f aca="false">IF(G26&lt;&gt;"",COUNTIF(Scores!$U$16:$U$117,$B26&amp;"N"),"")</f>
        <v/>
      </c>
      <c r="G26" s="347" t="str">
        <f aca="false">IF(D26&lt;&gt;"",COUNTIF(Scores!$U$16:$U$117,$B26&amp;"R"),"")</f>
        <v/>
      </c>
      <c r="H26" s="347" t="str">
        <f aca="false">IF(I26&lt;&gt;"",COUNTIF(Scores!$U$16:$U$117,$B26&amp;"F"),"")</f>
        <v/>
      </c>
      <c r="I26" s="347" t="str">
        <f aca="false">IF(G26&lt;&gt;"",COUNTIF(Scores!$U$16:$U$117,$B26&amp;"P"),"")</f>
        <v/>
      </c>
      <c r="J26" s="348" t="str">
        <f aca="false">IF(C26&lt;&gt;"",SUM(D26:I26),"")</f>
        <v/>
      </c>
    </row>
    <row r="27" customFormat="false" ht="12.75" hidden="false" customHeight="false" outlineLevel="0" collapsed="false">
      <c r="B27" s="100" t="str">
        <f aca="false">IF(Game!B25&lt;&gt;0,Game!B25,"")</f>
        <v/>
      </c>
      <c r="C27" s="109" t="str">
        <f aca="false">Game!C25</f>
        <v/>
      </c>
      <c r="D27" s="347" t="str">
        <f aca="false">IF(C27&lt;&gt;"",COUNTIF(Scores!$U$16:$U$117,$B27&amp;"L"),"")</f>
        <v/>
      </c>
      <c r="E27" s="347" t="str">
        <f aca="false">IF(H27&lt;&gt;"",COUNTIF(Scores!$U$16:$U$117,$B27&amp;"M"),"")</f>
        <v/>
      </c>
      <c r="F27" s="347" t="str">
        <f aca="false">IF(G27&lt;&gt;"",COUNTIF(Scores!$U$16:$U$117,$B27&amp;"N"),"")</f>
        <v/>
      </c>
      <c r="G27" s="347" t="str">
        <f aca="false">IF(D27&lt;&gt;"",COUNTIF(Scores!$U$16:$U$117,$B27&amp;"R"),"")</f>
        <v/>
      </c>
      <c r="H27" s="347" t="str">
        <f aca="false">IF(I27&lt;&gt;"",COUNTIF(Scores!$U$16:$U$117,$B27&amp;"F"),"")</f>
        <v/>
      </c>
      <c r="I27" s="347" t="str">
        <f aca="false">IF(G27&lt;&gt;"",COUNTIF(Scores!$U$16:$U$117,$B27&amp;"P"),"")</f>
        <v/>
      </c>
      <c r="J27" s="348" t="str">
        <f aca="false">IF(C27&lt;&gt;"",SUM(D27:I27),"")</f>
        <v/>
      </c>
    </row>
    <row r="28" customFormat="false" ht="12.75" hidden="false" customHeight="false" outlineLevel="0" collapsed="false">
      <c r="B28" s="100" t="str">
        <f aca="false">IF(Game!B26&lt;&gt;0,Game!B26,"")</f>
        <v/>
      </c>
      <c r="C28" s="109" t="str">
        <f aca="false">Game!C26</f>
        <v/>
      </c>
      <c r="D28" s="347" t="str">
        <f aca="false">IF(C28&lt;&gt;"",COUNTIF(Scores!$U$16:$U$117,$B28&amp;"L"),"")</f>
        <v/>
      </c>
      <c r="E28" s="347" t="str">
        <f aca="false">IF(H28&lt;&gt;"",COUNTIF(Scores!$U$16:$U$117,$B28&amp;"M"),"")</f>
        <v/>
      </c>
      <c r="F28" s="347" t="str">
        <f aca="false">IF(G28&lt;&gt;"",COUNTIF(Scores!$U$16:$U$117,$B28&amp;"N"),"")</f>
        <v/>
      </c>
      <c r="G28" s="347" t="str">
        <f aca="false">IF(D28&lt;&gt;"",COUNTIF(Scores!$U$16:$U$117,$B28&amp;"R"),"")</f>
        <v/>
      </c>
      <c r="H28" s="347" t="str">
        <f aca="false">IF(I28&lt;&gt;"",COUNTIF(Scores!$U$16:$U$117,$B28&amp;"F"),"")</f>
        <v/>
      </c>
      <c r="I28" s="347" t="str">
        <f aca="false">IF(G28&lt;&gt;"",COUNTIF(Scores!$U$16:$U$117,$B28&amp;"P"),"")</f>
        <v/>
      </c>
      <c r="J28" s="348" t="str">
        <f aca="false">IF(C28&lt;&gt;"",SUM(D28:I28),"")</f>
        <v/>
      </c>
    </row>
    <row r="29" customFormat="false" ht="12.75" hidden="false" customHeight="false" outlineLevel="0" collapsed="false">
      <c r="B29" s="100" t="str">
        <f aca="false">IF(Game!B27&lt;&gt;0,Game!B27,"")</f>
        <v/>
      </c>
      <c r="C29" s="109" t="str">
        <f aca="false">Game!C27</f>
        <v/>
      </c>
      <c r="D29" s="347" t="str">
        <f aca="false">IF(C29&lt;&gt;"",COUNTIF(Scores!$U$16:$U$117,$B29&amp;"L"),"")</f>
        <v/>
      </c>
      <c r="E29" s="347" t="str">
        <f aca="false">IF(H29&lt;&gt;"",COUNTIF(Scores!$U$16:$U$117,$B29&amp;"M"),"")</f>
        <v/>
      </c>
      <c r="F29" s="347" t="str">
        <f aca="false">IF(G29&lt;&gt;"",COUNTIF(Scores!$U$16:$U$117,$B29&amp;"N"),"")</f>
        <v/>
      </c>
      <c r="G29" s="347" t="str">
        <f aca="false">IF(D29&lt;&gt;"",COUNTIF(Scores!$U$16:$U$117,$B29&amp;"R"),"")</f>
        <v/>
      </c>
      <c r="H29" s="347" t="str">
        <f aca="false">IF(I29&lt;&gt;"",COUNTIF(Scores!$U$16:$U$117,$B29&amp;"F"),"")</f>
        <v/>
      </c>
      <c r="I29" s="347" t="str">
        <f aca="false">IF(G29&lt;&gt;"",COUNTIF(Scores!$U$16:$U$117,$B29&amp;"P"),"")</f>
        <v/>
      </c>
      <c r="J29" s="348" t="str">
        <f aca="false">IF(C29&lt;&gt;"",SUM(D29:I29),"")</f>
        <v/>
      </c>
    </row>
    <row r="30" customFormat="false" ht="12.75" hidden="false" customHeight="false" outlineLevel="0" collapsed="false">
      <c r="B30" s="100" t="str">
        <f aca="false">IF(Game!B28&lt;&gt;0,Game!B28,"")</f>
        <v/>
      </c>
      <c r="C30" s="109" t="str">
        <f aca="false">Game!C28</f>
        <v/>
      </c>
      <c r="D30" s="347" t="str">
        <f aca="false">IF(C30&lt;&gt;"",COUNTIF(Scores!$U$16:$U$117,$B30&amp;"L"),"")</f>
        <v/>
      </c>
      <c r="E30" s="347" t="str">
        <f aca="false">IF(H30&lt;&gt;"",COUNTIF(Scores!$U$16:$U$117,$B30&amp;"M"),"")</f>
        <v/>
      </c>
      <c r="F30" s="347" t="str">
        <f aca="false">IF(G30&lt;&gt;"",COUNTIF(Scores!$U$16:$U$117,$B30&amp;"N"),"")</f>
        <v/>
      </c>
      <c r="G30" s="347" t="str">
        <f aca="false">IF(D30&lt;&gt;"",COUNTIF(Scores!$U$16:$U$117,$B30&amp;"R"),"")</f>
        <v/>
      </c>
      <c r="H30" s="347" t="str">
        <f aca="false">IF(I30&lt;&gt;"",COUNTIF(Scores!$U$16:$U$117,$B30&amp;"F"),"")</f>
        <v/>
      </c>
      <c r="I30" s="347" t="str">
        <f aca="false">IF(G30&lt;&gt;"",COUNTIF(Scores!$U$16:$U$117,$B30&amp;"P"),"")</f>
        <v/>
      </c>
      <c r="J30" s="348" t="str">
        <f aca="false">IF(C30&lt;&gt;"",SUM(D30:I30),"")</f>
        <v/>
      </c>
    </row>
    <row r="31" customFormat="false" ht="12.75" hidden="false" customHeight="false" outlineLevel="0" collapsed="false">
      <c r="B31" s="100" t="str">
        <f aca="false">IF(Game!B29&lt;&gt;0,Game!B29,"")</f>
        <v/>
      </c>
      <c r="C31" s="109" t="str">
        <f aca="false">Game!C29</f>
        <v/>
      </c>
      <c r="D31" s="347" t="str">
        <f aca="false">IF(C31&lt;&gt;"",COUNTIF(Scores!$U$16:$U$117,$B31&amp;"L"),"")</f>
        <v/>
      </c>
      <c r="E31" s="347" t="str">
        <f aca="false">IF(H31&lt;&gt;"",COUNTIF(Scores!$U$16:$U$117,$B31&amp;"M"),"")</f>
        <v/>
      </c>
      <c r="F31" s="347" t="str">
        <f aca="false">IF(G31&lt;&gt;"",COUNTIF(Scores!$U$16:$U$117,$B31&amp;"N"),"")</f>
        <v/>
      </c>
      <c r="G31" s="347" t="str">
        <f aca="false">IF(D31&lt;&gt;"",COUNTIF(Scores!$U$16:$U$117,$B31&amp;"R"),"")</f>
        <v/>
      </c>
      <c r="H31" s="347" t="str">
        <f aca="false">IF(I31&lt;&gt;"",COUNTIF(Scores!$U$16:$U$117,$B31&amp;"F"),"")</f>
        <v/>
      </c>
      <c r="I31" s="347" t="str">
        <f aca="false">IF(G31&lt;&gt;"",COUNTIF(Scores!$U$16:$U$117,$B31&amp;"P"),"")</f>
        <v/>
      </c>
      <c r="J31" s="348" t="str">
        <f aca="false">IF(C31&lt;&gt;"",SUM(D31:I31),"")</f>
        <v/>
      </c>
    </row>
    <row r="32" customFormat="false" ht="12.75" hidden="false" customHeight="false" outlineLevel="0" collapsed="false">
      <c r="B32" s="100" t="str">
        <f aca="false">IF(Game!B30&lt;&gt;0,Game!B30,"")</f>
        <v/>
      </c>
      <c r="C32" s="109" t="str">
        <f aca="false">Game!C30</f>
        <v/>
      </c>
      <c r="D32" s="347" t="str">
        <f aca="false">IF(C32&lt;&gt;"",COUNTIF(Scores!$U$16:$U$117,$B32&amp;"L"),"")</f>
        <v/>
      </c>
      <c r="E32" s="347" t="str">
        <f aca="false">IF(H32&lt;&gt;"",COUNTIF(Scores!$U$16:$U$117,$B32&amp;"M"),"")</f>
        <v/>
      </c>
      <c r="F32" s="347" t="str">
        <f aca="false">IF(G32&lt;&gt;"",COUNTIF(Scores!$U$16:$U$117,$B32&amp;"N"),"")</f>
        <v/>
      </c>
      <c r="G32" s="347" t="str">
        <f aca="false">IF(D32&lt;&gt;"",COUNTIF(Scores!$U$16:$U$117,$B32&amp;"R"),"")</f>
        <v/>
      </c>
      <c r="H32" s="347" t="str">
        <f aca="false">IF(I32&lt;&gt;"",COUNTIF(Scores!$U$16:$U$117,$B32&amp;"F"),"")</f>
        <v/>
      </c>
      <c r="I32" s="347" t="str">
        <f aca="false">IF(G32&lt;&gt;"",COUNTIF(Scores!$U$16:$U$117,$B32&amp;"P"),"")</f>
        <v/>
      </c>
      <c r="J32" s="348" t="str">
        <f aca="false">IF(C32&lt;&gt;"",SUM(D32:I32),"")</f>
        <v/>
      </c>
    </row>
    <row r="33" customFormat="false" ht="13.5" hidden="false" customHeight="false" outlineLevel="0" collapsed="false">
      <c r="B33" s="349" t="str">
        <f aca="false">IF(Game!B31&lt;&gt;0,Game!B31,"")</f>
        <v/>
      </c>
      <c r="C33" s="344" t="str">
        <f aca="false">Game!C31</f>
        <v/>
      </c>
      <c r="D33" s="345" t="str">
        <f aca="false">IF(C33&lt;&gt;"",COUNTIF(Scores!$U$16:$U$117,$B33&amp;"L"),"")</f>
        <v/>
      </c>
      <c r="E33" s="345" t="str">
        <f aca="false">IF(H33&lt;&gt;"",COUNTIF(Scores!$U$16:$U$117,$B33&amp;"M"),"")</f>
        <v/>
      </c>
      <c r="F33" s="345" t="str">
        <f aca="false">IF(G33&lt;&gt;"",COUNTIF(Scores!$U$16:$U$117,$B33&amp;"N"),"")</f>
        <v/>
      </c>
      <c r="G33" s="345" t="str">
        <f aca="false">IF(D33&lt;&gt;"",COUNTIF(Scores!$U$16:$U$117,$B33&amp;"R"),"")</f>
        <v/>
      </c>
      <c r="H33" s="345" t="str">
        <f aca="false">IF(I33&lt;&gt;"",COUNTIF(Scores!$U$16:$U$117,$B33&amp;"F"),"")</f>
        <v/>
      </c>
      <c r="I33" s="345" t="str">
        <f aca="false">IF(G33&lt;&gt;"",COUNTIF(Scores!$U$16:$U$117,$B33&amp;"P"),"")</f>
        <v/>
      </c>
      <c r="J33" s="348" t="str">
        <f aca="false">IF(C33&lt;&gt;"",SUM(D33:I33),"")</f>
        <v/>
      </c>
    </row>
    <row r="34" customFormat="false" ht="13.5" hidden="false" customHeight="false" outlineLevel="0" collapsed="false">
      <c r="B34" s="126"/>
      <c r="C34" s="350" t="s">
        <v>84</v>
      </c>
      <c r="D34" s="351" t="n">
        <f aca="false">SUM(D18:D33)</f>
        <v>0</v>
      </c>
      <c r="E34" s="351" t="n">
        <f aca="false">SUM(E18:E33)</f>
        <v>0</v>
      </c>
      <c r="F34" s="351" t="n">
        <f aca="false">SUM(F18:F33)</f>
        <v>0</v>
      </c>
      <c r="G34" s="351" t="n">
        <f aca="false">SUM(G18:G33)</f>
        <v>0</v>
      </c>
      <c r="H34" s="351" t="n">
        <f aca="false">SUM(H18:H33)</f>
        <v>0</v>
      </c>
      <c r="I34" s="351" t="n">
        <f aca="false">SUM(I18:I33)</f>
        <v>0</v>
      </c>
      <c r="J34" s="352" t="n">
        <f aca="false">SUM(J18:J33)</f>
        <v>0</v>
      </c>
    </row>
    <row r="35" customFormat="false" ht="12.75" hidden="false" customHeight="false" outlineLevel="0" collapsed="false"/>
    <row r="36" customFormat="false" ht="13.5" hidden="false" customHeight="false" outlineLevel="0" collapsed="false"/>
    <row r="37" customFormat="false" ht="12.75" hidden="false" customHeight="false" outlineLevel="0" collapsed="false">
      <c r="B37" s="341" t="n">
        <f aca="false">E3</f>
        <v>0</v>
      </c>
      <c r="C37" s="341"/>
      <c r="D37" s="341"/>
      <c r="E37" s="341"/>
      <c r="F37" s="341"/>
      <c r="G37" s="341"/>
      <c r="H37" s="341"/>
      <c r="I37" s="341"/>
      <c r="J37" s="342"/>
    </row>
    <row r="38" customFormat="false" ht="13.5" hidden="false" customHeight="false" outlineLevel="0" collapsed="false">
      <c r="B38" s="343" t="s">
        <v>13</v>
      </c>
      <c r="C38" s="344" t="s">
        <v>35</v>
      </c>
      <c r="D38" s="345" t="s">
        <v>78</v>
      </c>
      <c r="E38" s="345" t="s">
        <v>79</v>
      </c>
      <c r="F38" s="345" t="s">
        <v>80</v>
      </c>
      <c r="G38" s="345" t="s">
        <v>81</v>
      </c>
      <c r="H38" s="345" t="s">
        <v>82</v>
      </c>
      <c r="I38" s="345" t="s">
        <v>83</v>
      </c>
      <c r="J38" s="353" t="s">
        <v>84</v>
      </c>
    </row>
    <row r="39" customFormat="false" ht="12.75" hidden="false" customHeight="false" outlineLevel="0" collapsed="false">
      <c r="B39" s="100" t="str">
        <f aca="false">IF(Game!B36&lt;&gt;0,Game!B36,"")</f>
        <v/>
      </c>
      <c r="C39" s="109" t="str">
        <f aca="false">Game!C36</f>
        <v/>
      </c>
      <c r="D39" s="347" t="str">
        <f aca="false">IF(C39&lt;&gt;"",COUNTIF(Scores!$V$16:$V$117,$B39&amp;"L"),"")</f>
        <v/>
      </c>
      <c r="E39" s="347" t="str">
        <f aca="false">IF(H39&lt;&gt;"",COUNTIF(Scores!$V$16:$V$117,$B39&amp;"M"),"")</f>
        <v/>
      </c>
      <c r="F39" s="347" t="str">
        <f aca="false">IF(I39&lt;&gt;"",COUNTIF(Scores!$V$16:$V$117,$B39&amp;"N"),"")</f>
        <v/>
      </c>
      <c r="G39" s="347" t="str">
        <f aca="false">IF(D39&lt;&gt;"",COUNTIF(Scores!$V$16:$V$117,$B39&amp;"R"),"")</f>
        <v/>
      </c>
      <c r="H39" s="347" t="str">
        <f aca="false">IF(F39&lt;&gt;"",COUNTIF(Scores!$V$16:$V$117,$B39&amp;"F"),"")</f>
        <v/>
      </c>
      <c r="I39" s="347" t="str">
        <f aca="false">IF(G39&lt;&gt;"",COUNTIF(Scores!$V$16:$V$117,$B39&amp;"P"),"")</f>
        <v/>
      </c>
      <c r="J39" s="348" t="str">
        <f aca="false">IF(C39&lt;&gt;"",SUM(D39:I39),"")</f>
        <v/>
      </c>
    </row>
    <row r="40" customFormat="false" ht="12.75" hidden="false" customHeight="false" outlineLevel="0" collapsed="false">
      <c r="B40" s="100" t="str">
        <f aca="false">IF(Game!B37&lt;&gt;0,Game!B37,"")</f>
        <v/>
      </c>
      <c r="C40" s="109" t="str">
        <f aca="false">Game!C37</f>
        <v/>
      </c>
      <c r="D40" s="347" t="str">
        <f aca="false">IF(C40&lt;&gt;"",COUNTIF(Scores!$V$16:$V$117,$B40&amp;"L"),"")</f>
        <v/>
      </c>
      <c r="E40" s="347" t="str">
        <f aca="false">IF(H40&lt;&gt;"",COUNTIF(Scores!$V$16:$V$117,$B40&amp;"M"),"")</f>
        <v/>
      </c>
      <c r="F40" s="347" t="str">
        <f aca="false">IF(I40&lt;&gt;"",COUNTIF(Scores!$V$16:$V$117,$B40&amp;"N"),"")</f>
        <v/>
      </c>
      <c r="G40" s="347" t="str">
        <f aca="false">IF(D40&lt;&gt;"",COUNTIF(Scores!$V$16:$V$117,$B40&amp;"R"),"")</f>
        <v/>
      </c>
      <c r="H40" s="347" t="str">
        <f aca="false">IF(F40&lt;&gt;"",COUNTIF(Scores!$V$16:$V$117,$B40&amp;"F"),"")</f>
        <v/>
      </c>
      <c r="I40" s="347" t="str">
        <f aca="false">IF(G40&lt;&gt;"",COUNTIF(Scores!$V$16:$V$117,$B40&amp;"P"),"")</f>
        <v/>
      </c>
      <c r="J40" s="348" t="str">
        <f aca="false">IF(C40&lt;&gt;"",SUM(D40:I40),"")</f>
        <v/>
      </c>
    </row>
    <row r="41" customFormat="false" ht="12.75" hidden="false" customHeight="false" outlineLevel="0" collapsed="false">
      <c r="B41" s="100" t="str">
        <f aca="false">IF(Game!B38&lt;&gt;0,Game!B38,"")</f>
        <v/>
      </c>
      <c r="C41" s="109" t="str">
        <f aca="false">Game!C38</f>
        <v/>
      </c>
      <c r="D41" s="347" t="str">
        <f aca="false">IF(C41&lt;&gt;"",COUNTIF(Scores!$V$16:$V$117,$B41&amp;"L"),"")</f>
        <v/>
      </c>
      <c r="E41" s="347" t="str">
        <f aca="false">IF(H41&lt;&gt;"",COUNTIF(Scores!$V$16:$V$117,$B41&amp;"M"),"")</f>
        <v/>
      </c>
      <c r="F41" s="347" t="str">
        <f aca="false">IF(I41&lt;&gt;"",COUNTIF(Scores!$V$16:$V$117,$B41&amp;"N"),"")</f>
        <v/>
      </c>
      <c r="G41" s="347" t="str">
        <f aca="false">IF(D41&lt;&gt;"",COUNTIF(Scores!$V$16:$V$117,$B41&amp;"R"),"")</f>
        <v/>
      </c>
      <c r="H41" s="347" t="str">
        <f aca="false">IF(F41&lt;&gt;"",COUNTIF(Scores!$V$16:$V$117,$B41&amp;"F"),"")</f>
        <v/>
      </c>
      <c r="I41" s="347" t="str">
        <f aca="false">IF(G41&lt;&gt;"",COUNTIF(Scores!$V$16:$V$117,$B41&amp;"P"),"")</f>
        <v/>
      </c>
      <c r="J41" s="348" t="str">
        <f aca="false">IF(C41&lt;&gt;"",SUM(D41:I41),"")</f>
        <v/>
      </c>
    </row>
    <row r="42" customFormat="false" ht="12.75" hidden="false" customHeight="false" outlineLevel="0" collapsed="false">
      <c r="B42" s="100" t="str">
        <f aca="false">IF(Game!B39&lt;&gt;0,Game!B39,"")</f>
        <v/>
      </c>
      <c r="C42" s="109" t="str">
        <f aca="false">Game!C39</f>
        <v/>
      </c>
      <c r="D42" s="347" t="str">
        <f aca="false">IF(C42&lt;&gt;"",COUNTIF(Scores!$V$16:$V$117,$B42&amp;"L"),"")</f>
        <v/>
      </c>
      <c r="E42" s="347" t="str">
        <f aca="false">IF(H42&lt;&gt;"",COUNTIF(Scores!$V$16:$V$117,$B42&amp;"M"),"")</f>
        <v/>
      </c>
      <c r="F42" s="347" t="str">
        <f aca="false">IF(I42&lt;&gt;"",COUNTIF(Scores!$V$16:$V$117,$B42&amp;"N"),"")</f>
        <v/>
      </c>
      <c r="G42" s="347" t="str">
        <f aca="false">IF(D42&lt;&gt;"",COUNTIF(Scores!$V$16:$V$117,$B42&amp;"R"),"")</f>
        <v/>
      </c>
      <c r="H42" s="347" t="str">
        <f aca="false">IF(F42&lt;&gt;"",COUNTIF(Scores!$V$16:$V$117,$B42&amp;"F"),"")</f>
        <v/>
      </c>
      <c r="I42" s="347" t="str">
        <f aca="false">IF(G42&lt;&gt;"",COUNTIF(Scores!$V$16:$V$117,$B42&amp;"P"),"")</f>
        <v/>
      </c>
      <c r="J42" s="348" t="str">
        <f aca="false">IF(C42&lt;&gt;"",SUM(D42:I42),"")</f>
        <v/>
      </c>
    </row>
    <row r="43" customFormat="false" ht="12.75" hidden="false" customHeight="false" outlineLevel="0" collapsed="false">
      <c r="B43" s="100" t="str">
        <f aca="false">IF(Game!B40&lt;&gt;0,Game!B40,"")</f>
        <v/>
      </c>
      <c r="C43" s="109" t="str">
        <f aca="false">Game!C40</f>
        <v/>
      </c>
      <c r="D43" s="347" t="str">
        <f aca="false">IF(C43&lt;&gt;"",COUNTIF(Scores!$V$16:$V$117,$B43&amp;"L"),"")</f>
        <v/>
      </c>
      <c r="E43" s="347" t="str">
        <f aca="false">IF(H43&lt;&gt;"",COUNTIF(Scores!$V$16:$V$117,$B43&amp;"M"),"")</f>
        <v/>
      </c>
      <c r="F43" s="347" t="str">
        <f aca="false">IF(I43&lt;&gt;"",COUNTIF(Scores!$V$16:$V$117,$B43&amp;"N"),"")</f>
        <v/>
      </c>
      <c r="G43" s="347" t="str">
        <f aca="false">IF(D43&lt;&gt;"",COUNTIF(Scores!$V$16:$V$117,$B43&amp;"R"),"")</f>
        <v/>
      </c>
      <c r="H43" s="347" t="str">
        <f aca="false">IF(F43&lt;&gt;"",COUNTIF(Scores!$V$16:$V$117,$B43&amp;"F"),"")</f>
        <v/>
      </c>
      <c r="I43" s="347" t="str">
        <f aca="false">IF(G43&lt;&gt;"",COUNTIF(Scores!$V$16:$V$117,$B43&amp;"P"),"")</f>
        <v/>
      </c>
      <c r="J43" s="348" t="str">
        <f aca="false">IF(C43&lt;&gt;"",SUM(D43:I43),"")</f>
        <v/>
      </c>
    </row>
    <row r="44" customFormat="false" ht="12.75" hidden="false" customHeight="false" outlineLevel="0" collapsed="false">
      <c r="B44" s="100" t="str">
        <f aca="false">IF(Game!B41&lt;&gt;0,Game!B41,"")</f>
        <v/>
      </c>
      <c r="C44" s="109" t="str">
        <f aca="false">Game!C41</f>
        <v/>
      </c>
      <c r="D44" s="347" t="str">
        <f aca="false">IF(C44&lt;&gt;"",COUNTIF(Scores!$V$16:$V$117,$B44&amp;"L"),"")</f>
        <v/>
      </c>
      <c r="E44" s="347" t="str">
        <f aca="false">IF(H44&lt;&gt;"",COUNTIF(Scores!$V$16:$V$117,$B44&amp;"M"),"")</f>
        <v/>
      </c>
      <c r="F44" s="347" t="str">
        <f aca="false">IF(I44&lt;&gt;"",COUNTIF(Scores!$V$16:$V$117,$B44&amp;"N"),"")</f>
        <v/>
      </c>
      <c r="G44" s="347" t="str">
        <f aca="false">IF(D44&lt;&gt;"",COUNTIF(Scores!$V$16:$V$117,$B44&amp;"R"),"")</f>
        <v/>
      </c>
      <c r="H44" s="347" t="str">
        <f aca="false">IF(F44&lt;&gt;"",COUNTIF(Scores!$V$16:$V$117,$B44&amp;"F"),"")</f>
        <v/>
      </c>
      <c r="I44" s="347" t="str">
        <f aca="false">IF(G44&lt;&gt;"",COUNTIF(Scores!$V$16:$V$117,$B44&amp;"P"),"")</f>
        <v/>
      </c>
      <c r="J44" s="348" t="str">
        <f aca="false">IF(C44&lt;&gt;"",SUM(D44:I44),"")</f>
        <v/>
      </c>
    </row>
    <row r="45" customFormat="false" ht="12.75" hidden="false" customHeight="false" outlineLevel="0" collapsed="false">
      <c r="B45" s="100" t="str">
        <f aca="false">IF(Game!B42&lt;&gt;0,Game!B42,"")</f>
        <v/>
      </c>
      <c r="C45" s="109" t="str">
        <f aca="false">Game!C42</f>
        <v/>
      </c>
      <c r="D45" s="347" t="str">
        <f aca="false">IF(C45&lt;&gt;"",COUNTIF(Scores!$V$16:$V$117,$B45&amp;"L"),"")</f>
        <v/>
      </c>
      <c r="E45" s="347" t="str">
        <f aca="false">IF(H45&lt;&gt;"",COUNTIF(Scores!$V$16:$V$117,$B45&amp;"M"),"")</f>
        <v/>
      </c>
      <c r="F45" s="347" t="str">
        <f aca="false">IF(I45&lt;&gt;"",COUNTIF(Scores!$V$16:$V$117,$B45&amp;"N"),"")</f>
        <v/>
      </c>
      <c r="G45" s="347" t="str">
        <f aca="false">IF(D45&lt;&gt;"",COUNTIF(Scores!$V$16:$V$117,$B45&amp;"R"),"")</f>
        <v/>
      </c>
      <c r="H45" s="347" t="str">
        <f aca="false">IF(F45&lt;&gt;"",COUNTIF(Scores!$V$16:$V$117,$B45&amp;"F"),"")</f>
        <v/>
      </c>
      <c r="I45" s="347" t="str">
        <f aca="false">IF(G45&lt;&gt;"",COUNTIF(Scores!$V$16:$V$117,$B45&amp;"P"),"")</f>
        <v/>
      </c>
      <c r="J45" s="348" t="str">
        <f aca="false">IF(C45&lt;&gt;"",SUM(D45:I45),"")</f>
        <v/>
      </c>
    </row>
    <row r="46" customFormat="false" ht="12.75" hidden="false" customHeight="false" outlineLevel="0" collapsed="false">
      <c r="B46" s="100" t="str">
        <f aca="false">IF(Game!B43&lt;&gt;0,Game!B43,"")</f>
        <v/>
      </c>
      <c r="C46" s="109" t="str">
        <f aca="false">Game!C43</f>
        <v/>
      </c>
      <c r="D46" s="347" t="str">
        <f aca="false">IF(C46&lt;&gt;"",COUNTIF(Scores!$V$16:$V$117,$B46&amp;"L"),"")</f>
        <v/>
      </c>
      <c r="E46" s="347" t="str">
        <f aca="false">IF(H46&lt;&gt;"",COUNTIF(Scores!$V$16:$V$117,$B46&amp;"M"),"")</f>
        <v/>
      </c>
      <c r="F46" s="347" t="str">
        <f aca="false">IF(I46&lt;&gt;"",COUNTIF(Scores!$V$16:$V$117,$B46&amp;"N"),"")</f>
        <v/>
      </c>
      <c r="G46" s="347" t="str">
        <f aca="false">IF(D46&lt;&gt;"",COUNTIF(Scores!$V$16:$V$117,$B46&amp;"R"),"")</f>
        <v/>
      </c>
      <c r="H46" s="347" t="str">
        <f aca="false">IF(F46&lt;&gt;"",COUNTIF(Scores!$V$16:$V$117,$B46&amp;"F"),"")</f>
        <v/>
      </c>
      <c r="I46" s="347" t="str">
        <f aca="false">IF(G46&lt;&gt;"",COUNTIF(Scores!$V$16:$V$117,$B46&amp;"P"),"")</f>
        <v/>
      </c>
      <c r="J46" s="348" t="str">
        <f aca="false">IF(C46&lt;&gt;"",SUM(D46:I46),"")</f>
        <v/>
      </c>
    </row>
    <row r="47" customFormat="false" ht="12.75" hidden="false" customHeight="false" outlineLevel="0" collapsed="false">
      <c r="B47" s="100" t="str">
        <f aca="false">IF(Game!B46&lt;&gt;0,Game!B46,"")</f>
        <v/>
      </c>
      <c r="C47" s="109" t="str">
        <f aca="false">Game!C46</f>
        <v/>
      </c>
      <c r="D47" s="347" t="str">
        <f aca="false">IF(C47&lt;&gt;"",COUNTIF(Scores!$V$16:$V$117,$B47&amp;"L"),"")</f>
        <v/>
      </c>
      <c r="E47" s="347" t="str">
        <f aca="false">IF(H47&lt;&gt;"",COUNTIF(Scores!$V$16:$V$117,$B47&amp;"M"),"")</f>
        <v/>
      </c>
      <c r="F47" s="347" t="str">
        <f aca="false">IF(I47&lt;&gt;"",COUNTIF(Scores!$V$16:$V$117,$B47&amp;"N"),"")</f>
        <v/>
      </c>
      <c r="G47" s="347" t="str">
        <f aca="false">IF(D47&lt;&gt;"",COUNTIF(Scores!$V$16:$V$117,$B47&amp;"R"),"")</f>
        <v/>
      </c>
      <c r="H47" s="347" t="str">
        <f aca="false">IF(F47&lt;&gt;"",COUNTIF(Scores!$V$16:$V$117,$B47&amp;"F"),"")</f>
        <v/>
      </c>
      <c r="I47" s="347" t="str">
        <f aca="false">IF(G47&lt;&gt;"",COUNTIF(Scores!$V$16:$V$117,$B47&amp;"P"),"")</f>
        <v/>
      </c>
      <c r="J47" s="348" t="str">
        <f aca="false">IF(C47&lt;&gt;"",SUM(D47:I47),"")</f>
        <v/>
      </c>
    </row>
    <row r="48" customFormat="false" ht="12.75" hidden="false" customHeight="false" outlineLevel="0" collapsed="false">
      <c r="B48" s="100" t="str">
        <f aca="false">IF(Game!B47&lt;&gt;0,Game!B47,"")</f>
        <v/>
      </c>
      <c r="C48" s="109" t="str">
        <f aca="false">Game!C47</f>
        <v/>
      </c>
      <c r="D48" s="347" t="str">
        <f aca="false">IF(C48&lt;&gt;"",COUNTIF(Scores!$V$16:$V$117,$B48&amp;"L"),"")</f>
        <v/>
      </c>
      <c r="E48" s="347" t="str">
        <f aca="false">IF(H48&lt;&gt;"",COUNTIF(Scores!$V$16:$V$117,$B48&amp;"M"),"")</f>
        <v/>
      </c>
      <c r="F48" s="347" t="str">
        <f aca="false">IF(I48&lt;&gt;"",COUNTIF(Scores!$V$16:$V$117,$B48&amp;"N"),"")</f>
        <v/>
      </c>
      <c r="G48" s="347" t="str">
        <f aca="false">IF(D48&lt;&gt;"",COUNTIF(Scores!$V$16:$V$117,$B48&amp;"R"),"")</f>
        <v/>
      </c>
      <c r="H48" s="347" t="str">
        <f aca="false">IF(F48&lt;&gt;"",COUNTIF(Scores!$V$16:$V$117,$B48&amp;"F"),"")</f>
        <v/>
      </c>
      <c r="I48" s="347" t="str">
        <f aca="false">IF(G48&lt;&gt;"",COUNTIF(Scores!$V$16:$V$117,$B48&amp;"P"),"")</f>
        <v/>
      </c>
      <c r="J48" s="348" t="str">
        <f aca="false">IF(C48&lt;&gt;"",SUM(D48:I48),"")</f>
        <v/>
      </c>
    </row>
    <row r="49" customFormat="false" ht="12.75" hidden="false" customHeight="false" outlineLevel="0" collapsed="false">
      <c r="B49" s="100" t="str">
        <f aca="false">IF(Game!B48&lt;&gt;0,Game!B48,"")</f>
        <v/>
      </c>
      <c r="C49" s="109" t="str">
        <f aca="false">Game!C48</f>
        <v/>
      </c>
      <c r="D49" s="347" t="str">
        <f aca="false">IF(C49&lt;&gt;"",COUNTIF(Scores!$V$16:$V$117,$B49&amp;"L"),"")</f>
        <v/>
      </c>
      <c r="E49" s="347" t="str">
        <f aca="false">IF(H49&lt;&gt;"",COUNTIF(Scores!$V$16:$V$117,$B49&amp;"M"),"")</f>
        <v/>
      </c>
      <c r="F49" s="347" t="str">
        <f aca="false">IF(I49&lt;&gt;"",COUNTIF(Scores!$V$16:$V$117,$B49&amp;"N"),"")</f>
        <v/>
      </c>
      <c r="G49" s="347" t="str">
        <f aca="false">IF(D49&lt;&gt;"",COUNTIF(Scores!$V$16:$V$117,$B49&amp;"R"),"")</f>
        <v/>
      </c>
      <c r="H49" s="347" t="str">
        <f aca="false">IF(F49&lt;&gt;"",COUNTIF(Scores!$V$16:$V$117,$B49&amp;"F"),"")</f>
        <v/>
      </c>
      <c r="I49" s="347" t="str">
        <f aca="false">IF(G49&lt;&gt;"",COUNTIF(Scores!$V$16:$V$117,$B49&amp;"P"),"")</f>
        <v/>
      </c>
      <c r="J49" s="348" t="str">
        <f aca="false">IF(C49&lt;&gt;"",SUM(D49:I49),"")</f>
        <v/>
      </c>
    </row>
    <row r="50" customFormat="false" ht="12.75" hidden="false" customHeight="false" outlineLevel="0" collapsed="false">
      <c r="B50" s="100" t="str">
        <f aca="false">IF(Game!B49&lt;&gt;0,Game!B49,"")</f>
        <v/>
      </c>
      <c r="C50" s="109" t="str">
        <f aca="false">Game!C49</f>
        <v/>
      </c>
      <c r="D50" s="347" t="str">
        <f aca="false">IF(C50&lt;&gt;"",COUNTIF(Scores!$V$16:$V$117,$B50&amp;"L"),"")</f>
        <v/>
      </c>
      <c r="E50" s="347" t="str">
        <f aca="false">IF(H50&lt;&gt;"",COUNTIF(Scores!$V$16:$V$117,$B50&amp;"M"),"")</f>
        <v/>
      </c>
      <c r="F50" s="347" t="str">
        <f aca="false">IF(I50&lt;&gt;"",COUNTIF(Scores!$V$16:$V$117,$B50&amp;"N"),"")</f>
        <v/>
      </c>
      <c r="G50" s="347" t="str">
        <f aca="false">IF(D50&lt;&gt;"",COUNTIF(Scores!$V$16:$V$117,$B50&amp;"R"),"")</f>
        <v/>
      </c>
      <c r="H50" s="347" t="str">
        <f aca="false">IF(F50&lt;&gt;"",COUNTIF(Scores!$V$16:$V$117,$B50&amp;"F"),"")</f>
        <v/>
      </c>
      <c r="I50" s="347" t="str">
        <f aca="false">IF(G50&lt;&gt;"",COUNTIF(Scores!$V$16:$V$117,$B50&amp;"P"),"")</f>
        <v/>
      </c>
      <c r="J50" s="348" t="str">
        <f aca="false">IF(C50&lt;&gt;"",SUM(D50:I50),"")</f>
        <v/>
      </c>
    </row>
    <row r="51" customFormat="false" ht="12.75" hidden="false" customHeight="false" outlineLevel="0" collapsed="false">
      <c r="B51" s="100" t="str">
        <f aca="false">IF(Game!B50&lt;&gt;0,Game!B50,"")</f>
        <v/>
      </c>
      <c r="C51" s="109" t="str">
        <f aca="false">Game!C50</f>
        <v/>
      </c>
      <c r="D51" s="347" t="str">
        <f aca="false">IF(C51&lt;&gt;"",COUNTIF(Scores!$V$16:$V$117,$B51&amp;"L"),"")</f>
        <v/>
      </c>
      <c r="E51" s="347" t="str">
        <f aca="false">IF(H51&lt;&gt;"",COUNTIF(Scores!$V$16:$V$117,$B51&amp;"M"),"")</f>
        <v/>
      </c>
      <c r="F51" s="347" t="str">
        <f aca="false">IF(I51&lt;&gt;"",COUNTIF(Scores!$V$16:$V$117,$B51&amp;"N"),"")</f>
        <v/>
      </c>
      <c r="G51" s="347" t="str">
        <f aca="false">IF(D51&lt;&gt;"",COUNTIF(Scores!$V$16:$V$117,$B51&amp;"R"),"")</f>
        <v/>
      </c>
      <c r="H51" s="347" t="str">
        <f aca="false">IF(F51&lt;&gt;"",COUNTIF(Scores!$V$16:$V$117,$B51&amp;"F"),"")</f>
        <v/>
      </c>
      <c r="I51" s="347" t="str">
        <f aca="false">IF(G51&lt;&gt;"",COUNTIF(Scores!$V$16:$V$117,$B51&amp;"P"),"")</f>
        <v/>
      </c>
      <c r="J51" s="348" t="str">
        <f aca="false">IF(C51&lt;&gt;"",SUM(D51:I51),"")</f>
        <v/>
      </c>
    </row>
    <row r="52" customFormat="false" ht="12.75" hidden="false" customHeight="false" outlineLevel="0" collapsed="false">
      <c r="B52" s="100" t="str">
        <f aca="false">IF(Game!B51&lt;&gt;0,Game!B51,"")</f>
        <v/>
      </c>
      <c r="C52" s="109" t="str">
        <f aca="false">Game!C51</f>
        <v/>
      </c>
      <c r="D52" s="347" t="str">
        <f aca="false">IF(C52&lt;&gt;"",COUNTIF(Scores!$V$16:$V$117,$B52&amp;"L"),"")</f>
        <v/>
      </c>
      <c r="E52" s="347" t="str">
        <f aca="false">IF(H52&lt;&gt;"",COUNTIF(Scores!$V$16:$V$117,$B52&amp;"M"),"")</f>
        <v/>
      </c>
      <c r="F52" s="347" t="str">
        <f aca="false">IF(I52&lt;&gt;"",COUNTIF(Scores!$V$16:$V$117,$B52&amp;"N"),"")</f>
        <v/>
      </c>
      <c r="G52" s="347" t="str">
        <f aca="false">IF(D52&lt;&gt;"",COUNTIF(Scores!$V$16:$V$117,$B52&amp;"R"),"")</f>
        <v/>
      </c>
      <c r="H52" s="347" t="str">
        <f aca="false">IF(F52&lt;&gt;"",COUNTIF(Scores!$V$16:$V$117,$B52&amp;"F"),"")</f>
        <v/>
      </c>
      <c r="I52" s="347" t="str">
        <f aca="false">IF(G52&lt;&gt;"",COUNTIF(Scores!$V$16:$V$117,$B52&amp;"P"),"")</f>
        <v/>
      </c>
      <c r="J52" s="348" t="str">
        <f aca="false">IF(C52&lt;&gt;"",SUM(D52:I52),"")</f>
        <v/>
      </c>
    </row>
    <row r="53" customFormat="false" ht="12.75" hidden="false" customHeight="false" outlineLevel="0" collapsed="false">
      <c r="B53" s="100" t="str">
        <f aca="false">IF(Game!B52&lt;&gt;0,Game!B52,"")</f>
        <v/>
      </c>
      <c r="C53" s="109" t="str">
        <f aca="false">Game!C52</f>
        <v/>
      </c>
      <c r="D53" s="347" t="str">
        <f aca="false">IF(C53&lt;&gt;"",COUNTIF(Scores!$V$16:$V$117,$B53&amp;"L"),"")</f>
        <v/>
      </c>
      <c r="E53" s="347" t="str">
        <f aca="false">IF(H53&lt;&gt;"",COUNTIF(Scores!$V$16:$V$117,$B53&amp;"M"),"")</f>
        <v/>
      </c>
      <c r="F53" s="347" t="str">
        <f aca="false">IF(I53&lt;&gt;"",COUNTIF(Scores!$V$16:$V$117,$B53&amp;"N"),"")</f>
        <v/>
      </c>
      <c r="G53" s="347" t="str">
        <f aca="false">IF(D53&lt;&gt;"",COUNTIF(Scores!$V$16:$V$117,$B53&amp;"R"),"")</f>
        <v/>
      </c>
      <c r="H53" s="347" t="str">
        <f aca="false">IF(F53&lt;&gt;"",COUNTIF(Scores!$V$16:$V$117,$B53&amp;"F"),"")</f>
        <v/>
      </c>
      <c r="I53" s="347" t="str">
        <f aca="false">IF(G53&lt;&gt;"",COUNTIF(Scores!$V$16:$V$117,$B53&amp;"P"),"")</f>
        <v/>
      </c>
      <c r="J53" s="348" t="str">
        <f aca="false">IF(C53&lt;&gt;"",SUM(D53:I53),"")</f>
        <v/>
      </c>
    </row>
    <row r="54" customFormat="false" ht="13.5" hidden="false" customHeight="false" outlineLevel="0" collapsed="false">
      <c r="B54" s="349" t="str">
        <f aca="false">IF(Game!B53&lt;&gt;0,Game!B53,"")</f>
        <v/>
      </c>
      <c r="C54" s="344" t="str">
        <f aca="false">Game!C53</f>
        <v/>
      </c>
      <c r="D54" s="345" t="str">
        <f aca="false">IF(C54&lt;&gt;"",COUNTIF(Scores!$V$16:$V$117,$B54&amp;"L"),"")</f>
        <v/>
      </c>
      <c r="E54" s="345" t="str">
        <f aca="false">IF(H54&lt;&gt;"",COUNTIF(Scores!$V$16:$V$117,$B54&amp;"M"),"")</f>
        <v/>
      </c>
      <c r="F54" s="345" t="str">
        <f aca="false">IF(I54&lt;&gt;"",COUNTIF(Scores!$V$16:$V$117,$B54&amp;"N"),"")</f>
        <v/>
      </c>
      <c r="G54" s="345" t="str">
        <f aca="false">IF(D54&lt;&gt;"",COUNTIF(Scores!$V$16:$V$117,$B54&amp;"R"),"")</f>
        <v/>
      </c>
      <c r="H54" s="345" t="str">
        <f aca="false">IF(F54&lt;&gt;"",COUNTIF(Scores!$V$16:$V$117,$B54&amp;"F"),"")</f>
        <v/>
      </c>
      <c r="I54" s="345" t="str">
        <f aca="false">IF(G54&lt;&gt;"",COUNTIF(Scores!$V$16:$V$117,$B54&amp;"P"),"")</f>
        <v/>
      </c>
      <c r="J54" s="348" t="str">
        <f aca="false">IF(C54&lt;&gt;"",SUM(D54:I54),"")</f>
        <v/>
      </c>
    </row>
    <row r="55" customFormat="false" ht="13.5" hidden="false" customHeight="false" outlineLevel="0" collapsed="false">
      <c r="B55" s="126"/>
      <c r="C55" s="350" t="s">
        <v>84</v>
      </c>
      <c r="D55" s="351" t="n">
        <f aca="false">SUM(D39:D54)</f>
        <v>0</v>
      </c>
      <c r="E55" s="351" t="n">
        <f aca="false">SUM(E39:E54)</f>
        <v>0</v>
      </c>
      <c r="F55" s="351" t="n">
        <f aca="false">SUM(F39:F54)</f>
        <v>0</v>
      </c>
      <c r="G55" s="351" t="n">
        <f aca="false">SUM(G39:G54)</f>
        <v>0</v>
      </c>
      <c r="H55" s="351" t="n">
        <f aca="false">SUM(H39:H54)</f>
        <v>0</v>
      </c>
      <c r="I55" s="351" t="n">
        <f aca="false">SUM(I39:I54)</f>
        <v>0</v>
      </c>
      <c r="J55" s="352" t="n">
        <f aca="false">SUM(J39:J54)</f>
        <v>0</v>
      </c>
    </row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</sheetData>
  <sheetProtection sheet="true" password="cc9f" objects="true" scenarios="true"/>
  <mergeCells count="6">
    <mergeCell ref="B3:C3"/>
    <mergeCell ref="E3:G3"/>
    <mergeCell ref="B5:C5"/>
    <mergeCell ref="E5:F5"/>
    <mergeCell ref="B16:I16"/>
    <mergeCell ref="B37:I37"/>
  </mergeCells>
  <printOptions headings="false" gridLines="false" gridLinesSet="true" horizontalCentered="false" verticalCentered="false"/>
  <pageMargins left="0.747916666666667" right="0.747916666666667" top="0.390277777777778" bottom="0.7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1T10:13:05Z</dcterms:created>
  <dc:creator>Theo van Drimmelen / Pierre Coppens</dc:creator>
  <dc:description/>
  <dc:language>en-US</dc:language>
  <cp:lastModifiedBy>Warman Cheng</cp:lastModifiedBy>
  <cp:lastPrinted>2006-08-08T10:58:32Z</cp:lastPrinted>
  <dcterms:modified xsi:type="dcterms:W3CDTF">2006-08-08T10:5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e">
    <vt:lpwstr>1.1</vt:lpwstr>
  </property>
</Properties>
</file>